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ement" sheetId="1" state="visible" r:id="rId2"/>
    <sheet name="Matchs" sheetId="2" state="visible" r:id="rId3"/>
  </sheets>
  <externalReferences>
    <externalReference r:id="rId4"/>
  </externalReferences>
  <definedNames>
    <definedName function="false" hidden="false" name="class_init" vbProcedure="false">[1]classementinitial!$B$2:$J$22</definedName>
    <definedName function="false" hidden="false" name="class_interm" vbProcedure="false">[1]classementintermédiaire!$B$3:$BB$23</definedName>
    <definedName function="false" hidden="false" name="NouvCotes" vbProcedure="false">[1]CalculNouvelleCote!$B$2:$X$22</definedName>
    <definedName function="false" hidden="false" name="PtsSélection" vbProcedure="false">[1]PointsSelection!$B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02">
  <si>
    <t xml:space="preserve">Classements</t>
  </si>
  <si>
    <t xml:space="preserve">Ancienne</t>
  </si>
  <si>
    <t xml:space="preserve">Points</t>
  </si>
  <si>
    <t xml:space="preserve">Ecart</t>
  </si>
  <si>
    <t xml:space="preserve">Matchs</t>
  </si>
  <si>
    <t xml:space="preserve">Pts de calcul nelle cote</t>
  </si>
  <si>
    <t xml:space="preserve">Nouvelle</t>
  </si>
  <si>
    <t xml:space="preserve">Final</t>
  </si>
  <si>
    <t xml:space="preserve">Initial</t>
  </si>
  <si>
    <t xml:space="preserve">Nom Prénom</t>
  </si>
  <si>
    <t xml:space="preserve">n°lic.</t>
  </si>
  <si>
    <t xml:space="preserve">Age</t>
  </si>
  <si>
    <t xml:space="preserve">Club</t>
  </si>
  <si>
    <t xml:space="preserve">Fédé</t>
  </si>
  <si>
    <t xml:space="preserve">Série</t>
  </si>
  <si>
    <t xml:space="preserve">Cote</t>
  </si>
  <si>
    <t xml:space="preserve">Match</t>
  </si>
  <si>
    <t xml:space="preserve">Score</t>
  </si>
  <si>
    <t xml:space="preserve">V</t>
  </si>
  <si>
    <t xml:space="preserve">D</t>
  </si>
  <si>
    <t xml:space="preserve">N</t>
  </si>
  <si>
    <t xml:space="preserve">Bonus</t>
  </si>
  <si>
    <t xml:space="preserve">Exp</t>
  </si>
  <si>
    <t xml:space="preserve">Jeu</t>
  </si>
  <si>
    <t xml:space="preserve">Total</t>
  </si>
  <si>
    <t xml:space="preserve">Sélec</t>
  </si>
  <si>
    <t xml:space="preserve">CHABAUD Michel</t>
  </si>
  <si>
    <t xml:space="preserve">2335388</t>
  </si>
  <si>
    <t xml:space="preserve">S</t>
  </si>
  <si>
    <t xml:space="preserve">H11</t>
  </si>
  <si>
    <t xml:space="preserve">FR</t>
  </si>
  <si>
    <t xml:space="preserve">A</t>
  </si>
  <si>
    <t xml:space="preserve">BOHBOT Hervé</t>
  </si>
  <si>
    <t xml:space="preserve">2055798</t>
  </si>
  <si>
    <t xml:space="preserve">I04</t>
  </si>
  <si>
    <t xml:space="preserve">J</t>
  </si>
  <si>
    <t xml:space="preserve">MALUMBA Camille</t>
  </si>
  <si>
    <t xml:space="preserve">1106275</t>
  </si>
  <si>
    <t xml:space="preserve">G00</t>
  </si>
  <si>
    <t xml:space="preserve">MOLLARD Hervé</t>
  </si>
  <si>
    <t xml:space="preserve">1381374</t>
  </si>
  <si>
    <t xml:space="preserve">V33</t>
  </si>
  <si>
    <t xml:space="preserve">TACHET Alain</t>
  </si>
  <si>
    <t xml:space="preserve">2001754</t>
  </si>
  <si>
    <t xml:space="preserve">DENNEULIN Oriane</t>
  </si>
  <si>
    <t xml:space="preserve">H24</t>
  </si>
  <si>
    <t xml:space="preserve">C</t>
  </si>
  <si>
    <t xml:space="preserve">HIMBER Jean-François</t>
  </si>
  <si>
    <t xml:space="preserve">1570298</t>
  </si>
  <si>
    <t xml:space="preserve">K06</t>
  </si>
  <si>
    <t xml:space="preserve">DAHAN Guy</t>
  </si>
  <si>
    <t xml:space="preserve">2000619</t>
  </si>
  <si>
    <t xml:space="preserve">MAIGNEL Jean-Philippe</t>
  </si>
  <si>
    <t xml:space="preserve">2577007</t>
  </si>
  <si>
    <t xml:space="preserve">LE COZ Philippe</t>
  </si>
  <si>
    <t xml:space="preserve">3144121</t>
  </si>
  <si>
    <t xml:space="preserve">H01</t>
  </si>
  <si>
    <t xml:space="preserve">LARGIER Laurent</t>
  </si>
  <si>
    <t xml:space="preserve">1174742</t>
  </si>
  <si>
    <t xml:space="preserve">V05</t>
  </si>
  <si>
    <t xml:space="preserve">B</t>
  </si>
  <si>
    <t xml:space="preserve">PARVAN Nicolas</t>
  </si>
  <si>
    <t xml:space="preserve">2594958</t>
  </si>
  <si>
    <t xml:space="preserve">V20</t>
  </si>
  <si>
    <t xml:space="preserve">FRANCART Olivier</t>
  </si>
  <si>
    <t xml:space="preserve">2653126</t>
  </si>
  <si>
    <t xml:space="preserve">H05</t>
  </si>
  <si>
    <t xml:space="preserve">DESRUS Dany</t>
  </si>
  <si>
    <t xml:space="preserve">1072296</t>
  </si>
  <si>
    <t xml:space="preserve">PIERI Isabelle</t>
  </si>
  <si>
    <t xml:space="preserve">2681605</t>
  </si>
  <si>
    <t xml:space="preserve">M09</t>
  </si>
  <si>
    <t xml:space="preserve">EKOUHOHO Edem</t>
  </si>
  <si>
    <t xml:space="preserve">1002737</t>
  </si>
  <si>
    <t xml:space="preserve">PUVEREL Françoise</t>
  </si>
  <si>
    <t xml:space="preserve">2004514</t>
  </si>
  <si>
    <t xml:space="preserve">V07</t>
  </si>
  <si>
    <t xml:space="preserve">GANDY Marie-Hélène</t>
  </si>
  <si>
    <t xml:space="preserve">1148987</t>
  </si>
  <si>
    <t xml:space="preserve">M11</t>
  </si>
  <si>
    <t xml:space="preserve">HUBERT Gérard</t>
  </si>
  <si>
    <t xml:space="preserve">2080033</t>
  </si>
  <si>
    <t xml:space="preserve">PERENNEZ Marie-France</t>
  </si>
  <si>
    <t xml:space="preserve">1770476</t>
  </si>
  <si>
    <t xml:space="preserve">V24</t>
  </si>
  <si>
    <r>
      <rPr>
        <b val="true"/>
        <sz val="12"/>
        <rFont val="Arial"/>
        <family val="2"/>
      </rPr>
      <t xml:space="preserve">MATCHE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
</t>
    </r>
    <r>
      <rPr>
        <b val="true"/>
        <i val="true"/>
        <sz val="10"/>
        <rFont val="Arial"/>
        <family val="2"/>
      </rPr>
      <t xml:space="preserve">* le Joueur 1 démarre la partie</t>
    </r>
  </si>
  <si>
    <t xml:space="preserve">Résultat</t>
  </si>
  <si>
    <t xml:space="preserve">Tirage au sort</t>
  </si>
  <si>
    <t xml:space="preserve">N° Table</t>
  </si>
  <si>
    <t xml:space="preserve">* Joueur 1</t>
  </si>
  <si>
    <t xml:space="preserve">Joueur 2</t>
  </si>
  <si>
    <t xml:space="preserve">PM1</t>
  </si>
  <si>
    <t xml:space="preserve">PM2</t>
  </si>
  <si>
    <t xml:space="preserve">Score1</t>
  </si>
  <si>
    <t xml:space="preserve">Score2</t>
  </si>
  <si>
    <t xml:space="preserve">cli1</t>
  </si>
  <si>
    <t xml:space="preserve">cli2</t>
  </si>
  <si>
    <r>
      <rPr>
        <b val="true"/>
        <sz val="12"/>
        <rFont val="Arial"/>
        <family val="2"/>
      </rPr>
      <t xml:space="preserve">MATCHE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&quot;  &quot;;\-#,##0&quot;  &quot;;0&quot;  &quot;"/>
    <numFmt numFmtId="168" formatCode="#;#;;"/>
    <numFmt numFmtId="169" formatCode="#,##0&quot;  &quot;"/>
    <numFmt numFmtId="170" formatCode="#,##0;;;"/>
    <numFmt numFmtId="171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2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0" fillId="0" borderId="26" xfId="2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urFormuleClassique" xfId="20"/>
  </cellStyles>
  <dxfs count="30"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1"/>
        <color rgb="FF00008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1"/>
        <color rgb="FF00008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1"/>
        <color rgb="FF00008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1"/>
        <color rgb="FF00008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1"/>
        <color rgb="FF00008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1"/>
        <color rgb="FF00008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1"/>
        <color rgb="FF00008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1"/>
        <color rgb="FF00008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1"/>
        <color rgb="FF00008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1"/>
        <color rgb="FF00008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hristian/AppData/Local/Microsoft/Windows/Temporary%20Internet%20Files/Content.IE5/UBIJABVS/Boulogne201403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table_situation"/>
      <sheetName val="bd_enreg"/>
      <sheetName val="bd_enreg_type"/>
      <sheetName val="caractéristiques_tournoi"/>
      <sheetName val="classements"/>
      <sheetName val="classementinitial"/>
      <sheetName val="match_type"/>
      <sheetName val="match1"/>
      <sheetName val="match2"/>
      <sheetName val="match3"/>
      <sheetName val="match4"/>
      <sheetName val="match5"/>
      <sheetName val="match6"/>
      <sheetName val="match7"/>
      <sheetName val="match8"/>
      <sheetName val="match9"/>
      <sheetName val="match10"/>
      <sheetName val="match11"/>
      <sheetName val="match12"/>
      <sheetName val="match13"/>
      <sheetName val="match14"/>
      <sheetName val="match15"/>
      <sheetName val="match16"/>
      <sheetName val="match17"/>
      <sheetName val="match1_mef"/>
      <sheetName val="match2_mef"/>
      <sheetName val="match3_mef"/>
      <sheetName val="match4_mef"/>
      <sheetName val="match5_mef"/>
      <sheetName val="match6_mef"/>
      <sheetName val="match7_mef"/>
      <sheetName val="match8_mef"/>
      <sheetName val="match9_mef"/>
      <sheetName val="match10_mef"/>
      <sheetName val="match11_mef"/>
      <sheetName val="match12_mef"/>
      <sheetName val="match13_mef"/>
      <sheetName val="match14_mef"/>
      <sheetName val="match15_mef"/>
      <sheetName val="match16_mef"/>
      <sheetName val="match17_mef"/>
      <sheetName val="Finale"/>
      <sheetName val="classementintermédiaire"/>
      <sheetName val="CalculNouvelleCote"/>
      <sheetName val="ClassementFinal"/>
      <sheetName val="PointsSelection"/>
      <sheetName val="SuiviIndividuel"/>
      <sheetName val="TableRésultats"/>
      <sheetName val="TableContreAbsents"/>
      <sheetName val="TableDémarrages"/>
      <sheetName val="ClassIntermédTrav"/>
      <sheetName val="SuiviIntern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13"/>
    <col collapsed="false" customWidth="true" hidden="false" outlineLevel="0" max="3" min="3" style="0" width="23.99"/>
    <col collapsed="false" customWidth="true" hidden="false" outlineLevel="0" max="4" min="4" style="0" width="7.99"/>
    <col collapsed="false" customWidth="true" hidden="false" outlineLevel="0" max="5" min="5" style="0" width="4.56"/>
    <col collapsed="false" customWidth="true" hidden="false" outlineLevel="0" max="6" min="6" style="0" width="5.13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6.28"/>
    <col collapsed="false" customWidth="true" hidden="false" outlineLevel="0" max="14" min="12" style="0" width="2.28"/>
    <col collapsed="false" customWidth="true" hidden="false" outlineLevel="0" max="15" min="15" style="0" width="5.99"/>
    <col collapsed="false" customWidth="true" hidden="false" outlineLevel="0" max="16" min="16" style="0" width="3.7"/>
    <col collapsed="false" customWidth="true" hidden="false" outlineLevel="0" max="17" min="17" style="0" width="4.56"/>
    <col collapsed="false" customWidth="true" hidden="false" outlineLevel="0" max="18" min="18" style="0" width="4.85"/>
    <col collapsed="false" customWidth="true" hidden="false" outlineLevel="0" max="19" min="19" style="0" width="5.85"/>
    <col collapsed="false" customWidth="true" hidden="false" outlineLevel="0" max="21" min="20" style="0" width="6.7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3"/>
      <c r="J1" s="4" t="s">
        <v>2</v>
      </c>
      <c r="K1" s="5" t="s">
        <v>3</v>
      </c>
      <c r="L1" s="6" t="s">
        <v>4</v>
      </c>
      <c r="M1" s="6"/>
      <c r="N1" s="6"/>
      <c r="O1" s="7" t="s">
        <v>5</v>
      </c>
      <c r="P1" s="7"/>
      <c r="Q1" s="7"/>
      <c r="R1" s="7"/>
      <c r="S1" s="8" t="s">
        <v>6</v>
      </c>
      <c r="T1" s="8"/>
      <c r="U1" s="9" t="s">
        <v>2</v>
      </c>
    </row>
    <row r="2" customFormat="false" ht="15" hidden="false" customHeight="false" outlineLevel="0" collapsed="false">
      <c r="A2" s="10" t="s">
        <v>7</v>
      </c>
      <c r="B2" s="11" t="s">
        <v>8</v>
      </c>
      <c r="C2" s="12" t="s">
        <v>9</v>
      </c>
      <c r="D2" s="13" t="s">
        <v>10</v>
      </c>
      <c r="E2" s="14" t="s">
        <v>11</v>
      </c>
      <c r="F2" s="13" t="s">
        <v>12</v>
      </c>
      <c r="G2" s="15" t="s">
        <v>13</v>
      </c>
      <c r="H2" s="16" t="s">
        <v>14</v>
      </c>
      <c r="I2" s="17" t="s">
        <v>15</v>
      </c>
      <c r="J2" s="18" t="s">
        <v>16</v>
      </c>
      <c r="K2" s="19" t="s">
        <v>17</v>
      </c>
      <c r="L2" s="20" t="s">
        <v>18</v>
      </c>
      <c r="M2" s="21" t="s">
        <v>19</v>
      </c>
      <c r="N2" s="22" t="s">
        <v>20</v>
      </c>
      <c r="O2" s="23" t="s">
        <v>21</v>
      </c>
      <c r="P2" s="24" t="s">
        <v>22</v>
      </c>
      <c r="Q2" s="24" t="s">
        <v>23</v>
      </c>
      <c r="R2" s="25" t="s">
        <v>24</v>
      </c>
      <c r="S2" s="10" t="s">
        <v>14</v>
      </c>
      <c r="T2" s="26" t="s">
        <v>15</v>
      </c>
      <c r="U2" s="27" t="s">
        <v>25</v>
      </c>
    </row>
    <row r="3" customFormat="false" ht="15" hidden="false" customHeight="false" outlineLevel="0" collapsed="false">
      <c r="A3" s="28" t="n">
        <v>1</v>
      </c>
      <c r="B3" s="29" t="n">
        <v>11</v>
      </c>
      <c r="C3" s="30" t="s">
        <v>26</v>
      </c>
      <c r="D3" s="31" t="s">
        <v>27</v>
      </c>
      <c r="E3" s="32" t="s">
        <v>28</v>
      </c>
      <c r="F3" s="31" t="s">
        <v>29</v>
      </c>
      <c r="G3" s="33" t="s">
        <v>30</v>
      </c>
      <c r="H3" s="34" t="s">
        <v>31</v>
      </c>
      <c r="I3" s="35" t="n">
        <v>2625</v>
      </c>
      <c r="J3" s="36" t="n">
        <f aca="false">VLOOKUP($B3,class_interm,9,FALSE())</f>
        <v>13</v>
      </c>
      <c r="K3" s="37" t="n">
        <f aca="false">VLOOKUP($B3,class_interm,11,FALSE())</f>
        <v>297</v>
      </c>
      <c r="L3" s="38" t="n">
        <f aca="false">VLOOKUP($B3,class_interm,50,FALSE())</f>
        <v>4</v>
      </c>
      <c r="M3" s="39" t="n">
        <f aca="false">VLOOKUP($B3,class_interm,51,FALSE())</f>
        <v>1</v>
      </c>
      <c r="N3" s="40" t="n">
        <f aca="false">VLOOKUP($B3,class_interm,52,FALSE())</f>
        <v>0</v>
      </c>
      <c r="O3" s="41" t="n">
        <f aca="false">VLOOKUP($C3,NouvCotes,16,FALSE())</f>
        <v>50</v>
      </c>
      <c r="P3" s="39" t="n">
        <f aca="false">VLOOKUP($C3,NouvCotes,17,FALSE())</f>
        <v>20</v>
      </c>
      <c r="Q3" s="39" t="n">
        <f aca="false">VLOOKUP($C3,NouvCotes,18,FALSE())</f>
        <v>253</v>
      </c>
      <c r="R3" s="40" t="n">
        <f aca="false">VLOOKUP($C3,NouvCotes,19,FALSE())</f>
        <v>323</v>
      </c>
      <c r="S3" s="42" t="str">
        <f aca="false">VLOOKUP($C3,NouvCotes,21,FALSE())</f>
        <v>J</v>
      </c>
      <c r="T3" s="35" t="n">
        <f aca="false">VLOOKUP($C3,NouvCotes,20,FALSE())</f>
        <v>2948</v>
      </c>
      <c r="U3" s="35" t="n">
        <f aca="false">VLOOKUP($C3,PtsSélection,3,FALSE())</f>
        <v>3909</v>
      </c>
    </row>
    <row r="4" customFormat="false" ht="15" hidden="false" customHeight="false" outlineLevel="0" collapsed="false">
      <c r="A4" s="28" t="n">
        <v>2</v>
      </c>
      <c r="B4" s="29" t="n">
        <v>3</v>
      </c>
      <c r="C4" s="30" t="s">
        <v>32</v>
      </c>
      <c r="D4" s="31" t="s">
        <v>33</v>
      </c>
      <c r="E4" s="32" t="s">
        <v>28</v>
      </c>
      <c r="F4" s="31" t="s">
        <v>34</v>
      </c>
      <c r="G4" s="33" t="s">
        <v>30</v>
      </c>
      <c r="H4" s="34" t="s">
        <v>35</v>
      </c>
      <c r="I4" s="35" t="n">
        <v>3205</v>
      </c>
      <c r="J4" s="36" t="n">
        <f aca="false">VLOOKUP($B4,class_interm,9,FALSE())</f>
        <v>13</v>
      </c>
      <c r="K4" s="37" t="n">
        <f aca="false">VLOOKUP($B4,class_interm,11,FALSE())</f>
        <v>253</v>
      </c>
      <c r="L4" s="38" t="n">
        <f aca="false">VLOOKUP($B4,class_interm,50,FALSE())</f>
        <v>4</v>
      </c>
      <c r="M4" s="39" t="n">
        <f aca="false">VLOOKUP($B4,class_interm,51,FALSE())</f>
        <v>1</v>
      </c>
      <c r="N4" s="40" t="n">
        <f aca="false">VLOOKUP($B4,class_interm,52,FALSE())</f>
        <v>0</v>
      </c>
      <c r="O4" s="41" t="n">
        <f aca="false">VLOOKUP($C4,NouvCotes,16,FALSE())</f>
        <v>25</v>
      </c>
      <c r="P4" s="39" t="n">
        <f aca="false">VLOOKUP($C4,NouvCotes,17,FALSE())</f>
        <v>19</v>
      </c>
      <c r="Q4" s="39" t="n">
        <f aca="false">VLOOKUP($C4,NouvCotes,18,FALSE())</f>
        <v>81</v>
      </c>
      <c r="R4" s="40" t="n">
        <f aca="false">VLOOKUP($C4,NouvCotes,19,FALSE())</f>
        <v>125</v>
      </c>
      <c r="S4" s="42" t="str">
        <f aca="false">VLOOKUP($C4,NouvCotes,21,FALSE())</f>
        <v>J</v>
      </c>
      <c r="T4" s="35" t="n">
        <f aca="false">VLOOKUP($C4,NouvCotes,20,FALSE())</f>
        <v>3330</v>
      </c>
      <c r="U4" s="35" t="n">
        <f aca="false">VLOOKUP($C4,PtsSélection,3,FALSE())</f>
        <v>3258</v>
      </c>
    </row>
    <row r="5" customFormat="false" ht="15" hidden="false" customHeight="false" outlineLevel="0" collapsed="false">
      <c r="A5" s="28" t="n">
        <v>3</v>
      </c>
      <c r="B5" s="29" t="n">
        <v>12</v>
      </c>
      <c r="C5" s="30" t="s">
        <v>36</v>
      </c>
      <c r="D5" s="31" t="s">
        <v>37</v>
      </c>
      <c r="E5" s="32" t="s">
        <v>28</v>
      </c>
      <c r="F5" s="31" t="s">
        <v>38</v>
      </c>
      <c r="G5" s="33" t="s">
        <v>30</v>
      </c>
      <c r="H5" s="34" t="s">
        <v>31</v>
      </c>
      <c r="I5" s="35" t="n">
        <v>2531</v>
      </c>
      <c r="J5" s="36" t="n">
        <f aca="false">VLOOKUP($B5,class_interm,9,FALSE())</f>
        <v>13</v>
      </c>
      <c r="K5" s="37" t="n">
        <f aca="false">VLOOKUP($B5,class_interm,11,FALSE())</f>
        <v>225</v>
      </c>
      <c r="L5" s="38" t="n">
        <f aca="false">VLOOKUP($B5,class_interm,50,FALSE())</f>
        <v>4</v>
      </c>
      <c r="M5" s="39" t="n">
        <f aca="false">VLOOKUP($B5,class_interm,51,FALSE())</f>
        <v>1</v>
      </c>
      <c r="N5" s="40" t="n">
        <f aca="false">VLOOKUP($B5,class_interm,52,FALSE())</f>
        <v>0</v>
      </c>
      <c r="O5" s="41" t="n">
        <f aca="false">VLOOKUP($C5,NouvCotes,16,FALSE())</f>
        <v>10</v>
      </c>
      <c r="P5" s="39" t="n">
        <f aca="false">VLOOKUP($C5,NouvCotes,17,FALSE())</f>
        <v>18</v>
      </c>
      <c r="Q5" s="39" t="n">
        <f aca="false">VLOOKUP($C5,NouvCotes,18,FALSE())</f>
        <v>253</v>
      </c>
      <c r="R5" s="40" t="n">
        <f aca="false">VLOOKUP($C5,NouvCotes,19,FALSE())</f>
        <v>281</v>
      </c>
      <c r="S5" s="42" t="str">
        <f aca="false">VLOOKUP($C5,NouvCotes,21,FALSE())</f>
        <v>J</v>
      </c>
      <c r="T5" s="35" t="n">
        <f aca="false">VLOOKUP($C5,NouvCotes,20,FALSE())</f>
        <v>2812</v>
      </c>
      <c r="U5" s="35" t="n">
        <f aca="false">VLOOKUP($C5,PtsSélection,3,FALSE())</f>
        <v>2606</v>
      </c>
    </row>
    <row r="6" customFormat="false" ht="15" hidden="false" customHeight="false" outlineLevel="0" collapsed="false">
      <c r="A6" s="28" t="n">
        <v>4</v>
      </c>
      <c r="B6" s="29" t="n">
        <v>2</v>
      </c>
      <c r="C6" s="30" t="s">
        <v>39</v>
      </c>
      <c r="D6" s="31" t="s">
        <v>40</v>
      </c>
      <c r="E6" s="32" t="s">
        <v>28</v>
      </c>
      <c r="F6" s="31" t="s">
        <v>41</v>
      </c>
      <c r="G6" s="33" t="s">
        <v>30</v>
      </c>
      <c r="H6" s="34" t="s">
        <v>35</v>
      </c>
      <c r="I6" s="35" t="n">
        <v>3327</v>
      </c>
      <c r="J6" s="36" t="n">
        <f aca="false">VLOOKUP($B6,class_interm,9,FALSE())</f>
        <v>13</v>
      </c>
      <c r="K6" s="37" t="n">
        <f aca="false">VLOOKUP($B6,class_interm,11,FALSE())</f>
        <v>128</v>
      </c>
      <c r="L6" s="38" t="n">
        <f aca="false">VLOOKUP($B6,class_interm,50,FALSE())</f>
        <v>4</v>
      </c>
      <c r="M6" s="39" t="n">
        <f aca="false">VLOOKUP($B6,class_interm,51,FALSE())</f>
        <v>1</v>
      </c>
      <c r="N6" s="40" t="n">
        <f aca="false">VLOOKUP($B6,class_interm,52,FALSE())</f>
        <v>0</v>
      </c>
      <c r="O6" s="41" t="n">
        <f aca="false">VLOOKUP($C6,NouvCotes,16,FALSE())</f>
        <v>5</v>
      </c>
      <c r="P6" s="39" t="n">
        <f aca="false">VLOOKUP($C6,NouvCotes,17,FALSE())</f>
        <v>17</v>
      </c>
      <c r="Q6" s="39" t="n">
        <f aca="false">VLOOKUP($C6,NouvCotes,18,FALSE())</f>
        <v>-46</v>
      </c>
      <c r="R6" s="40" t="n">
        <f aca="false">VLOOKUP($C6,NouvCotes,19,FALSE())</f>
        <v>-24</v>
      </c>
      <c r="S6" s="42" t="str">
        <f aca="false">VLOOKUP($C6,NouvCotes,21,FALSE())</f>
        <v>J</v>
      </c>
      <c r="T6" s="35" t="n">
        <f aca="false">VLOOKUP($C6,NouvCotes,20,FALSE())</f>
        <v>3303</v>
      </c>
      <c r="U6" s="35" t="n">
        <f aca="false">VLOOKUP($C6,PtsSélection,3,FALSE())</f>
        <v>1954</v>
      </c>
    </row>
    <row r="7" customFormat="false" ht="15" hidden="false" customHeight="false" outlineLevel="0" collapsed="false">
      <c r="A7" s="28" t="n">
        <v>5</v>
      </c>
      <c r="B7" s="29" t="n">
        <v>1</v>
      </c>
      <c r="C7" s="30" t="s">
        <v>42</v>
      </c>
      <c r="D7" s="31" t="s">
        <v>43</v>
      </c>
      <c r="E7" s="32" t="s">
        <v>28</v>
      </c>
      <c r="F7" s="31" t="s">
        <v>41</v>
      </c>
      <c r="G7" s="33" t="s">
        <v>30</v>
      </c>
      <c r="H7" s="34" t="s">
        <v>35</v>
      </c>
      <c r="I7" s="35" t="n">
        <v>3565</v>
      </c>
      <c r="J7" s="36" t="n">
        <f aca="false">VLOOKUP($B7,class_interm,9,FALSE())</f>
        <v>11</v>
      </c>
      <c r="K7" s="37" t="n">
        <f aca="false">VLOOKUP($B7,class_interm,11,FALSE())</f>
        <v>266</v>
      </c>
      <c r="L7" s="38" t="n">
        <f aca="false">VLOOKUP($B7,class_interm,50,FALSE())</f>
        <v>3</v>
      </c>
      <c r="M7" s="39" t="n">
        <f aca="false">VLOOKUP($B7,class_interm,51,FALSE())</f>
        <v>2</v>
      </c>
      <c r="N7" s="40" t="n">
        <f aca="false">VLOOKUP($B7,class_interm,52,FALSE())</f>
        <v>0</v>
      </c>
      <c r="O7" s="41" t="str">
        <f aca="false">VLOOKUP($C7,NouvCotes,16,FALSE())</f>
        <v/>
      </c>
      <c r="P7" s="39" t="n">
        <f aca="false">VLOOKUP($C7,NouvCotes,17,FALSE())</f>
        <v>16</v>
      </c>
      <c r="Q7" s="39" t="n">
        <f aca="false">VLOOKUP($C7,NouvCotes,18,FALSE())</f>
        <v>-126</v>
      </c>
      <c r="R7" s="40" t="n">
        <f aca="false">VLOOKUP($C7,NouvCotes,19,FALSE())</f>
        <v>-110</v>
      </c>
      <c r="S7" s="42" t="str">
        <f aca="false">VLOOKUP($C7,NouvCotes,21,FALSE())</f>
        <v>J</v>
      </c>
      <c r="T7" s="35" t="n">
        <f aca="false">VLOOKUP($C7,NouvCotes,20,FALSE())</f>
        <v>3455</v>
      </c>
      <c r="U7" s="35" t="n">
        <f aca="false">VLOOKUP($C7,PtsSélection,3,FALSE())</f>
        <v>1303</v>
      </c>
    </row>
    <row r="8" customFormat="false" ht="15" hidden="false" customHeight="false" outlineLevel="0" collapsed="false">
      <c r="A8" s="28" t="n">
        <v>6</v>
      </c>
      <c r="B8" s="29" t="n">
        <v>20</v>
      </c>
      <c r="C8" s="30" t="s">
        <v>44</v>
      </c>
      <c r="D8" s="31" t="n">
        <v>9999999</v>
      </c>
      <c r="E8" s="32"/>
      <c r="F8" s="31" t="s">
        <v>45</v>
      </c>
      <c r="G8" s="33" t="s">
        <v>30</v>
      </c>
      <c r="H8" s="34" t="s">
        <v>46</v>
      </c>
      <c r="I8" s="35" t="n">
        <v>1000</v>
      </c>
      <c r="J8" s="36" t="n">
        <f aca="false">VLOOKUP($B8,class_interm,9,FALSE())</f>
        <v>11</v>
      </c>
      <c r="K8" s="37" t="n">
        <f aca="false">VLOOKUP($B8,class_interm,11,FALSE())</f>
        <v>97</v>
      </c>
      <c r="L8" s="38" t="n">
        <f aca="false">VLOOKUP($B8,class_interm,50,FALSE())</f>
        <v>3</v>
      </c>
      <c r="M8" s="39" t="n">
        <f aca="false">VLOOKUP($B8,class_interm,51,FALSE())</f>
        <v>2</v>
      </c>
      <c r="N8" s="40" t="n">
        <f aca="false">VLOOKUP($B8,class_interm,52,FALSE())</f>
        <v>0</v>
      </c>
      <c r="O8" s="41" t="str">
        <f aca="false">VLOOKUP($C8,NouvCotes,16,FALSE())</f>
        <v/>
      </c>
      <c r="P8" s="39" t="n">
        <f aca="false">VLOOKUP($C8,NouvCotes,17,FALSE())</f>
        <v>15</v>
      </c>
      <c r="Q8" s="39" t="n">
        <f aca="false">VLOOKUP($C8,NouvCotes,18,FALSE())</f>
        <v>253</v>
      </c>
      <c r="R8" s="40" t="n">
        <f aca="false">VLOOKUP($C8,NouvCotes,19,FALSE())</f>
        <v>268</v>
      </c>
      <c r="S8" s="42" t="str">
        <f aca="false">VLOOKUP($C8,NouvCotes,21,FALSE())</f>
        <v>C</v>
      </c>
      <c r="T8" s="35" t="n">
        <f aca="false">VLOOKUP($C8,NouvCotes,20,FALSE())</f>
        <v>1268</v>
      </c>
      <c r="U8" s="35" t="n">
        <f aca="false">VLOOKUP($C8,PtsSélection,3,FALSE())</f>
        <v>651</v>
      </c>
    </row>
    <row r="9" customFormat="false" ht="15" hidden="false" customHeight="false" outlineLevel="0" collapsed="false">
      <c r="A9" s="28" t="n">
        <v>7</v>
      </c>
      <c r="B9" s="29" t="n">
        <v>5</v>
      </c>
      <c r="C9" s="30" t="s">
        <v>47</v>
      </c>
      <c r="D9" s="31" t="s">
        <v>48</v>
      </c>
      <c r="E9" s="32" t="s">
        <v>28</v>
      </c>
      <c r="F9" s="31" t="s">
        <v>49</v>
      </c>
      <c r="G9" s="33" t="s">
        <v>30</v>
      </c>
      <c r="H9" s="34" t="s">
        <v>35</v>
      </c>
      <c r="I9" s="35" t="n">
        <v>3137</v>
      </c>
      <c r="J9" s="36" t="n">
        <f aca="false">VLOOKUP($B9,class_interm,9,FALSE())</f>
        <v>11</v>
      </c>
      <c r="K9" s="37" t="n">
        <f aca="false">VLOOKUP($B9,class_interm,11,FALSE())</f>
        <v>86</v>
      </c>
      <c r="L9" s="38" t="n">
        <f aca="false">VLOOKUP($B9,class_interm,50,FALSE())</f>
        <v>3</v>
      </c>
      <c r="M9" s="39" t="n">
        <f aca="false">VLOOKUP($B9,class_interm,51,FALSE())</f>
        <v>2</v>
      </c>
      <c r="N9" s="40" t="n">
        <f aca="false">VLOOKUP($B9,class_interm,52,FALSE())</f>
        <v>0</v>
      </c>
      <c r="O9" s="41" t="str">
        <f aca="false">VLOOKUP($C9,NouvCotes,16,FALSE())</f>
        <v/>
      </c>
      <c r="P9" s="39" t="n">
        <f aca="false">VLOOKUP($C9,NouvCotes,17,FALSE())</f>
        <v>14</v>
      </c>
      <c r="Q9" s="39" t="n">
        <f aca="false">VLOOKUP($C9,NouvCotes,18,FALSE())</f>
        <v>-67</v>
      </c>
      <c r="R9" s="40" t="n">
        <f aca="false">VLOOKUP($C9,NouvCotes,19,FALSE())</f>
        <v>-53</v>
      </c>
      <c r="S9" s="42" t="str">
        <f aca="false">VLOOKUP($C9,NouvCotes,21,FALSE())</f>
        <v>J</v>
      </c>
      <c r="T9" s="35" t="n">
        <f aca="false">VLOOKUP($C9,NouvCotes,20,FALSE())</f>
        <v>3084</v>
      </c>
      <c r="U9" s="35" t="n">
        <f aca="false">VLOOKUP($C9,PtsSélection,3,FALSE())</f>
        <v>0</v>
      </c>
    </row>
    <row r="10" customFormat="false" ht="15" hidden="false" customHeight="false" outlineLevel="0" collapsed="false">
      <c r="A10" s="28" t="n">
        <v>8</v>
      </c>
      <c r="B10" s="29" t="n">
        <v>7</v>
      </c>
      <c r="C10" s="30" t="s">
        <v>50</v>
      </c>
      <c r="D10" s="31" t="s">
        <v>51</v>
      </c>
      <c r="E10" s="32" t="s">
        <v>28</v>
      </c>
      <c r="F10" s="31" t="s">
        <v>45</v>
      </c>
      <c r="G10" s="33" t="s">
        <v>30</v>
      </c>
      <c r="H10" s="34" t="s">
        <v>35</v>
      </c>
      <c r="I10" s="35" t="n">
        <v>2937</v>
      </c>
      <c r="J10" s="36" t="n">
        <f aca="false">VLOOKUP($B10,class_interm,9,FALSE())</f>
        <v>11</v>
      </c>
      <c r="K10" s="37" t="n">
        <f aca="false">VLOOKUP($B10,class_interm,11,FALSE())</f>
        <v>70</v>
      </c>
      <c r="L10" s="38" t="n">
        <f aca="false">VLOOKUP($B10,class_interm,50,FALSE())</f>
        <v>3</v>
      </c>
      <c r="M10" s="39" t="n">
        <f aca="false">VLOOKUP($B10,class_interm,51,FALSE())</f>
        <v>2</v>
      </c>
      <c r="N10" s="40" t="n">
        <f aca="false">VLOOKUP($B10,class_interm,52,FALSE())</f>
        <v>0</v>
      </c>
      <c r="O10" s="41" t="str">
        <f aca="false">VLOOKUP($C10,NouvCotes,16,FALSE())</f>
        <v/>
      </c>
      <c r="P10" s="39" t="n">
        <f aca="false">VLOOKUP($C10,NouvCotes,17,FALSE())</f>
        <v>13</v>
      </c>
      <c r="Q10" s="39" t="n">
        <f aca="false">VLOOKUP($C10,NouvCotes,18,FALSE())</f>
        <v>-66</v>
      </c>
      <c r="R10" s="40" t="n">
        <f aca="false">VLOOKUP($C10,NouvCotes,19,FALSE())</f>
        <v>-53</v>
      </c>
      <c r="S10" s="42" t="str">
        <f aca="false">VLOOKUP($C10,NouvCotes,21,FALSE())</f>
        <v>J</v>
      </c>
      <c r="T10" s="35" t="n">
        <f aca="false">VLOOKUP($C10,NouvCotes,20,FALSE())</f>
        <v>2884</v>
      </c>
      <c r="U10" s="35" t="n">
        <f aca="false">VLOOKUP($C10,PtsSélection,3,FALSE())</f>
        <v>0</v>
      </c>
    </row>
    <row r="11" customFormat="false" ht="15" hidden="false" customHeight="false" outlineLevel="0" collapsed="false">
      <c r="A11" s="28" t="n">
        <v>9</v>
      </c>
      <c r="B11" s="29" t="n">
        <v>14</v>
      </c>
      <c r="C11" s="30" t="s">
        <v>52</v>
      </c>
      <c r="D11" s="31" t="s">
        <v>53</v>
      </c>
      <c r="E11" s="32" t="s">
        <v>28</v>
      </c>
      <c r="F11" s="31" t="s">
        <v>45</v>
      </c>
      <c r="G11" s="33" t="s">
        <v>30</v>
      </c>
      <c r="H11" s="34" t="s">
        <v>31</v>
      </c>
      <c r="I11" s="35" t="n">
        <v>2341</v>
      </c>
      <c r="J11" s="36" t="n">
        <f aca="false">VLOOKUP($B11,class_interm,9,FALSE())</f>
        <v>11</v>
      </c>
      <c r="K11" s="37" t="n">
        <f aca="false">VLOOKUP($B11,class_interm,11,FALSE())</f>
        <v>29</v>
      </c>
      <c r="L11" s="38" t="n">
        <f aca="false">VLOOKUP($B11,class_interm,50,FALSE())</f>
        <v>3</v>
      </c>
      <c r="M11" s="39" t="n">
        <f aca="false">VLOOKUP($B11,class_interm,51,FALSE())</f>
        <v>2</v>
      </c>
      <c r="N11" s="40" t="n">
        <f aca="false">VLOOKUP($B11,class_interm,52,FALSE())</f>
        <v>0</v>
      </c>
      <c r="O11" s="41" t="str">
        <f aca="false">VLOOKUP($C11,NouvCotes,16,FALSE())</f>
        <v/>
      </c>
      <c r="P11" s="39" t="n">
        <f aca="false">VLOOKUP($C11,NouvCotes,17,FALSE())</f>
        <v>12</v>
      </c>
      <c r="Q11" s="39" t="n">
        <f aca="false">VLOOKUP($C11,NouvCotes,18,FALSE())</f>
        <v>253</v>
      </c>
      <c r="R11" s="40" t="n">
        <f aca="false">VLOOKUP($C11,NouvCotes,19,FALSE())</f>
        <v>265</v>
      </c>
      <c r="S11" s="42" t="str">
        <f aca="false">VLOOKUP($C11,NouvCotes,21,FALSE())</f>
        <v>A</v>
      </c>
      <c r="T11" s="35" t="n">
        <f aca="false">VLOOKUP($C11,NouvCotes,20,FALSE())</f>
        <v>2606</v>
      </c>
      <c r="U11" s="35" t="n">
        <f aca="false">VLOOKUP($C11,PtsSélection,3,FALSE())</f>
        <v>0</v>
      </c>
    </row>
    <row r="12" customFormat="false" ht="15" hidden="false" customHeight="false" outlineLevel="0" collapsed="false">
      <c r="A12" s="28" t="n">
        <v>10</v>
      </c>
      <c r="B12" s="29" t="n">
        <v>8</v>
      </c>
      <c r="C12" s="30" t="s">
        <v>54</v>
      </c>
      <c r="D12" s="31" t="s">
        <v>55</v>
      </c>
      <c r="E12" s="32" t="s">
        <v>28</v>
      </c>
      <c r="F12" s="31" t="s">
        <v>56</v>
      </c>
      <c r="G12" s="33" t="s">
        <v>30</v>
      </c>
      <c r="H12" s="34" t="s">
        <v>35</v>
      </c>
      <c r="I12" s="35" t="n">
        <v>2740</v>
      </c>
      <c r="J12" s="36" t="n">
        <f aca="false">VLOOKUP($B12,class_interm,9,FALSE())</f>
        <v>11</v>
      </c>
      <c r="K12" s="37" t="n">
        <f aca="false">VLOOKUP($B12,class_interm,11,FALSE())</f>
        <v>-20</v>
      </c>
      <c r="L12" s="38" t="n">
        <f aca="false">VLOOKUP($B12,class_interm,50,FALSE())</f>
        <v>3</v>
      </c>
      <c r="M12" s="39" t="n">
        <f aca="false">VLOOKUP($B12,class_interm,51,FALSE())</f>
        <v>2</v>
      </c>
      <c r="N12" s="40" t="n">
        <f aca="false">VLOOKUP($B12,class_interm,52,FALSE())</f>
        <v>0</v>
      </c>
      <c r="O12" s="41" t="str">
        <f aca="false">VLOOKUP($C12,NouvCotes,16,FALSE())</f>
        <v/>
      </c>
      <c r="P12" s="39" t="n">
        <f aca="false">VLOOKUP($C12,NouvCotes,17,FALSE())</f>
        <v>11</v>
      </c>
      <c r="Q12" s="39" t="n">
        <f aca="false">VLOOKUP($C12,NouvCotes,18,FALSE())</f>
        <v>-38</v>
      </c>
      <c r="R12" s="40" t="n">
        <f aca="false">VLOOKUP($C12,NouvCotes,19,FALSE())</f>
        <v>-27</v>
      </c>
      <c r="S12" s="42" t="str">
        <f aca="false">VLOOKUP($C12,NouvCotes,21,FALSE())</f>
        <v>J</v>
      </c>
      <c r="T12" s="35" t="n">
        <f aca="false">VLOOKUP($C12,NouvCotes,20,FALSE())</f>
        <v>2713</v>
      </c>
      <c r="U12" s="35" t="n">
        <f aca="false">VLOOKUP($C12,PtsSélection,3,FALSE())</f>
        <v>0</v>
      </c>
    </row>
    <row r="13" customFormat="false" ht="15" hidden="false" customHeight="false" outlineLevel="0" collapsed="false">
      <c r="A13" s="28" t="n">
        <v>11</v>
      </c>
      <c r="B13" s="29" t="n">
        <v>18</v>
      </c>
      <c r="C13" s="30" t="s">
        <v>57</v>
      </c>
      <c r="D13" s="31" t="s">
        <v>58</v>
      </c>
      <c r="E13" s="32" t="s">
        <v>28</v>
      </c>
      <c r="F13" s="31" t="s">
        <v>59</v>
      </c>
      <c r="G13" s="33" t="s">
        <v>30</v>
      </c>
      <c r="H13" s="34" t="s">
        <v>60</v>
      </c>
      <c r="I13" s="35" t="n">
        <v>1857</v>
      </c>
      <c r="J13" s="36" t="n">
        <f aca="false">VLOOKUP($B13,class_interm,9,FALSE())</f>
        <v>9</v>
      </c>
      <c r="K13" s="37" t="n">
        <f aca="false">VLOOKUP($B13,class_interm,11,FALSE())</f>
        <v>2</v>
      </c>
      <c r="L13" s="38" t="n">
        <f aca="false">VLOOKUP($B13,class_interm,50,FALSE())</f>
        <v>2</v>
      </c>
      <c r="M13" s="39" t="n">
        <f aca="false">VLOOKUP($B13,class_interm,51,FALSE())</f>
        <v>3</v>
      </c>
      <c r="N13" s="40" t="n">
        <f aca="false">VLOOKUP($B13,class_interm,52,FALSE())</f>
        <v>0</v>
      </c>
      <c r="O13" s="41" t="str">
        <f aca="false">VLOOKUP($C13,NouvCotes,16,FALSE())</f>
        <v/>
      </c>
      <c r="P13" s="39" t="n">
        <f aca="false">VLOOKUP($C13,NouvCotes,17,FALSE())</f>
        <v>10</v>
      </c>
      <c r="Q13" s="39" t="n">
        <f aca="false">VLOOKUP($C13,NouvCotes,18,FALSE())</f>
        <v>253</v>
      </c>
      <c r="R13" s="40" t="n">
        <f aca="false">VLOOKUP($C13,NouvCotes,19,FALSE())</f>
        <v>263</v>
      </c>
      <c r="S13" s="42" t="str">
        <f aca="false">VLOOKUP($C13,NouvCotes,21,FALSE())</f>
        <v>A</v>
      </c>
      <c r="T13" s="35" t="n">
        <f aca="false">VLOOKUP($C13,NouvCotes,20,FALSE())</f>
        <v>2120</v>
      </c>
      <c r="U13" s="35" t="n">
        <f aca="false">VLOOKUP($C13,PtsSélection,3,FALSE())</f>
        <v>0</v>
      </c>
    </row>
    <row r="14" customFormat="false" ht="15" hidden="false" customHeight="false" outlineLevel="0" collapsed="false">
      <c r="A14" s="28" t="n">
        <v>12</v>
      </c>
      <c r="B14" s="29" t="n">
        <v>9</v>
      </c>
      <c r="C14" s="30" t="s">
        <v>61</v>
      </c>
      <c r="D14" s="31" t="s">
        <v>62</v>
      </c>
      <c r="E14" s="32" t="s">
        <v>28</v>
      </c>
      <c r="F14" s="31" t="s">
        <v>63</v>
      </c>
      <c r="G14" s="33" t="s">
        <v>30</v>
      </c>
      <c r="H14" s="34" t="s">
        <v>35</v>
      </c>
      <c r="I14" s="35" t="n">
        <v>2732</v>
      </c>
      <c r="J14" s="36" t="n">
        <f aca="false">VLOOKUP($B14,class_interm,9,FALSE())</f>
        <v>9</v>
      </c>
      <c r="K14" s="37" t="n">
        <f aca="false">VLOOKUP($B14,class_interm,11,FALSE())</f>
        <v>-74</v>
      </c>
      <c r="L14" s="38" t="n">
        <f aca="false">VLOOKUP($B14,class_interm,50,FALSE())</f>
        <v>2</v>
      </c>
      <c r="M14" s="39" t="n">
        <f aca="false">VLOOKUP($B14,class_interm,51,FALSE())</f>
        <v>3</v>
      </c>
      <c r="N14" s="40" t="n">
        <f aca="false">VLOOKUP($B14,class_interm,52,FALSE())</f>
        <v>0</v>
      </c>
      <c r="O14" s="41" t="str">
        <f aca="false">VLOOKUP($C14,NouvCotes,16,FALSE())</f>
        <v/>
      </c>
      <c r="P14" s="39" t="n">
        <f aca="false">VLOOKUP($C14,NouvCotes,17,FALSE())</f>
        <v>9</v>
      </c>
      <c r="Q14" s="39" t="n">
        <f aca="false">VLOOKUP($C14,NouvCotes,18,FALSE())</f>
        <v>-67</v>
      </c>
      <c r="R14" s="40" t="n">
        <f aca="false">VLOOKUP($C14,NouvCotes,19,FALSE())</f>
        <v>-58</v>
      </c>
      <c r="S14" s="42" t="str">
        <f aca="false">VLOOKUP($C14,NouvCotes,21,FALSE())</f>
        <v>A</v>
      </c>
      <c r="T14" s="35" t="n">
        <f aca="false">VLOOKUP($C14,NouvCotes,20,FALSE())</f>
        <v>2674</v>
      </c>
      <c r="U14" s="35" t="n">
        <f aca="false">VLOOKUP($C14,PtsSélection,3,FALSE())</f>
        <v>0</v>
      </c>
    </row>
    <row r="15" customFormat="false" ht="15" hidden="false" customHeight="false" outlineLevel="0" collapsed="false">
      <c r="A15" s="28" t="n">
        <v>13</v>
      </c>
      <c r="B15" s="29" t="n">
        <v>6</v>
      </c>
      <c r="C15" s="30" t="s">
        <v>64</v>
      </c>
      <c r="D15" s="31" t="s">
        <v>65</v>
      </c>
      <c r="E15" s="32" t="s">
        <v>28</v>
      </c>
      <c r="F15" s="31" t="s">
        <v>66</v>
      </c>
      <c r="G15" s="33" t="s">
        <v>30</v>
      </c>
      <c r="H15" s="34" t="s">
        <v>35</v>
      </c>
      <c r="I15" s="35" t="n">
        <v>3121</v>
      </c>
      <c r="J15" s="36" t="n">
        <f aca="false">VLOOKUP($B15,class_interm,9,FALSE())</f>
        <v>9</v>
      </c>
      <c r="K15" s="37" t="n">
        <f aca="false">VLOOKUP($B15,class_interm,11,FALSE())</f>
        <v>-81</v>
      </c>
      <c r="L15" s="38" t="n">
        <f aca="false">VLOOKUP($B15,class_interm,50,FALSE())</f>
        <v>2</v>
      </c>
      <c r="M15" s="39" t="n">
        <f aca="false">VLOOKUP($B15,class_interm,51,FALSE())</f>
        <v>3</v>
      </c>
      <c r="N15" s="40" t="n">
        <f aca="false">VLOOKUP($B15,class_interm,52,FALSE())</f>
        <v>0</v>
      </c>
      <c r="O15" s="41" t="str">
        <f aca="false">VLOOKUP($C15,NouvCotes,16,FALSE())</f>
        <v/>
      </c>
      <c r="P15" s="39" t="n">
        <f aca="false">VLOOKUP($C15,NouvCotes,17,FALSE())</f>
        <v>8</v>
      </c>
      <c r="Q15" s="39" t="n">
        <f aca="false">VLOOKUP($C15,NouvCotes,18,FALSE())</f>
        <v>-126</v>
      </c>
      <c r="R15" s="40" t="n">
        <f aca="false">VLOOKUP($C15,NouvCotes,19,FALSE())</f>
        <v>-118</v>
      </c>
      <c r="S15" s="42" t="str">
        <f aca="false">VLOOKUP($C15,NouvCotes,21,FALSE())</f>
        <v>J</v>
      </c>
      <c r="T15" s="35" t="n">
        <f aca="false">VLOOKUP($C15,NouvCotes,20,FALSE())</f>
        <v>3003</v>
      </c>
      <c r="U15" s="35" t="n">
        <f aca="false">VLOOKUP($C15,PtsSélection,3,FALSE())</f>
        <v>0</v>
      </c>
    </row>
    <row r="16" customFormat="false" ht="15" hidden="false" customHeight="false" outlineLevel="0" collapsed="false">
      <c r="A16" s="28" t="n">
        <v>14</v>
      </c>
      <c r="B16" s="29" t="n">
        <v>17</v>
      </c>
      <c r="C16" s="30" t="s">
        <v>67</v>
      </c>
      <c r="D16" s="31" t="s">
        <v>68</v>
      </c>
      <c r="E16" s="32" t="s">
        <v>28</v>
      </c>
      <c r="F16" s="31" t="s">
        <v>45</v>
      </c>
      <c r="G16" s="33" t="s">
        <v>30</v>
      </c>
      <c r="H16" s="34" t="s">
        <v>60</v>
      </c>
      <c r="I16" s="35" t="n">
        <v>1966</v>
      </c>
      <c r="J16" s="36" t="n">
        <f aca="false">VLOOKUP($B16,class_interm,9,FALSE())</f>
        <v>9</v>
      </c>
      <c r="K16" s="37" t="n">
        <f aca="false">VLOOKUP($B16,class_interm,11,FALSE())</f>
        <v>-127</v>
      </c>
      <c r="L16" s="38" t="n">
        <f aca="false">VLOOKUP($B16,class_interm,50,FALSE())</f>
        <v>2</v>
      </c>
      <c r="M16" s="39" t="n">
        <f aca="false">VLOOKUP($B16,class_interm,51,FALSE())</f>
        <v>3</v>
      </c>
      <c r="N16" s="40" t="n">
        <f aca="false">VLOOKUP($B16,class_interm,52,FALSE())</f>
        <v>0</v>
      </c>
      <c r="O16" s="41" t="str">
        <f aca="false">VLOOKUP($C16,NouvCotes,16,FALSE())</f>
        <v/>
      </c>
      <c r="P16" s="39" t="n">
        <f aca="false">VLOOKUP($C16,NouvCotes,17,FALSE())</f>
        <v>7</v>
      </c>
      <c r="Q16" s="39" t="n">
        <f aca="false">VLOOKUP($C16,NouvCotes,18,FALSE())</f>
        <v>250</v>
      </c>
      <c r="R16" s="40" t="n">
        <f aca="false">VLOOKUP($C16,NouvCotes,19,FALSE())</f>
        <v>257</v>
      </c>
      <c r="S16" s="42" t="str">
        <f aca="false">VLOOKUP($C16,NouvCotes,21,FALSE())</f>
        <v>A</v>
      </c>
      <c r="T16" s="35" t="n">
        <f aca="false">VLOOKUP($C16,NouvCotes,20,FALSE())</f>
        <v>2223</v>
      </c>
      <c r="U16" s="35" t="n">
        <f aca="false">VLOOKUP($C16,PtsSélection,3,FALSE())</f>
        <v>0</v>
      </c>
    </row>
    <row r="17" customFormat="false" ht="15" hidden="false" customHeight="false" outlineLevel="0" collapsed="false">
      <c r="A17" s="28" t="n">
        <v>15</v>
      </c>
      <c r="B17" s="29" t="n">
        <v>4</v>
      </c>
      <c r="C17" s="30" t="s">
        <v>69</v>
      </c>
      <c r="D17" s="31" t="s">
        <v>70</v>
      </c>
      <c r="E17" s="32" t="s">
        <v>28</v>
      </c>
      <c r="F17" s="31" t="s">
        <v>71</v>
      </c>
      <c r="G17" s="33" t="s">
        <v>30</v>
      </c>
      <c r="H17" s="34" t="s">
        <v>35</v>
      </c>
      <c r="I17" s="35" t="n">
        <v>3191</v>
      </c>
      <c r="J17" s="36" t="n">
        <f aca="false">VLOOKUP($B17,class_interm,9,FALSE())</f>
        <v>9</v>
      </c>
      <c r="K17" s="37" t="n">
        <f aca="false">VLOOKUP($B17,class_interm,11,FALSE())</f>
        <v>-147</v>
      </c>
      <c r="L17" s="38" t="n">
        <f aca="false">VLOOKUP($B17,class_interm,50,FALSE())</f>
        <v>2</v>
      </c>
      <c r="M17" s="39" t="n">
        <f aca="false">VLOOKUP($B17,class_interm,51,FALSE())</f>
        <v>3</v>
      </c>
      <c r="N17" s="40" t="n">
        <f aca="false">VLOOKUP($B17,class_interm,52,FALSE())</f>
        <v>0</v>
      </c>
      <c r="O17" s="41" t="str">
        <f aca="false">VLOOKUP($C17,NouvCotes,16,FALSE())</f>
        <v/>
      </c>
      <c r="P17" s="39" t="n">
        <f aca="false">VLOOKUP($C17,NouvCotes,17,FALSE())</f>
        <v>6</v>
      </c>
      <c r="Q17" s="39" t="n">
        <f aca="false">VLOOKUP($C17,NouvCotes,18,FALSE())</f>
        <v>-126</v>
      </c>
      <c r="R17" s="40" t="n">
        <f aca="false">VLOOKUP($C17,NouvCotes,19,FALSE())</f>
        <v>-120</v>
      </c>
      <c r="S17" s="42" t="str">
        <f aca="false">VLOOKUP($C17,NouvCotes,21,FALSE())</f>
        <v>J</v>
      </c>
      <c r="T17" s="35" t="n">
        <f aca="false">VLOOKUP($C17,NouvCotes,20,FALSE())</f>
        <v>3071</v>
      </c>
      <c r="U17" s="35" t="n">
        <f aca="false">VLOOKUP($C17,PtsSélection,3,FALSE())</f>
        <v>0</v>
      </c>
    </row>
    <row r="18" customFormat="false" ht="15" hidden="false" customHeight="false" outlineLevel="0" collapsed="false">
      <c r="A18" s="28" t="n">
        <v>16</v>
      </c>
      <c r="B18" s="29" t="n">
        <v>10</v>
      </c>
      <c r="C18" s="30" t="s">
        <v>72</v>
      </c>
      <c r="D18" s="31" t="s">
        <v>73</v>
      </c>
      <c r="E18" s="32" t="s">
        <v>28</v>
      </c>
      <c r="F18" s="31" t="s">
        <v>56</v>
      </c>
      <c r="G18" s="33" t="s">
        <v>30</v>
      </c>
      <c r="H18" s="34" t="s">
        <v>31</v>
      </c>
      <c r="I18" s="35" t="n">
        <v>2626</v>
      </c>
      <c r="J18" s="36" t="n">
        <f aca="false">VLOOKUP($B18,class_interm,9,FALSE())</f>
        <v>9</v>
      </c>
      <c r="K18" s="37" t="n">
        <f aca="false">VLOOKUP($B18,class_interm,11,FALSE())</f>
        <v>-184</v>
      </c>
      <c r="L18" s="38" t="n">
        <f aca="false">VLOOKUP($B18,class_interm,50,FALSE())</f>
        <v>2</v>
      </c>
      <c r="M18" s="39" t="n">
        <f aca="false">VLOOKUP($B18,class_interm,51,FALSE())</f>
        <v>3</v>
      </c>
      <c r="N18" s="40" t="n">
        <f aca="false">VLOOKUP($B18,class_interm,52,FALSE())</f>
        <v>0</v>
      </c>
      <c r="O18" s="41" t="str">
        <f aca="false">VLOOKUP($C18,NouvCotes,16,FALSE())</f>
        <v/>
      </c>
      <c r="P18" s="39" t="n">
        <f aca="false">VLOOKUP($C18,NouvCotes,17,FALSE())</f>
        <v>5</v>
      </c>
      <c r="Q18" s="39" t="n">
        <f aca="false">VLOOKUP($C18,NouvCotes,18,FALSE())</f>
        <v>-126</v>
      </c>
      <c r="R18" s="40" t="n">
        <f aca="false">VLOOKUP($C18,NouvCotes,19,FALSE())</f>
        <v>-121</v>
      </c>
      <c r="S18" s="42" t="str">
        <f aca="false">VLOOKUP($C18,NouvCotes,21,FALSE())</f>
        <v>A</v>
      </c>
      <c r="T18" s="35" t="n">
        <f aca="false">VLOOKUP($C18,NouvCotes,20,FALSE())</f>
        <v>2505</v>
      </c>
      <c r="U18" s="35" t="n">
        <f aca="false">VLOOKUP($C18,PtsSélection,3,FALSE())</f>
        <v>0</v>
      </c>
    </row>
    <row r="19" customFormat="false" ht="15" hidden="false" customHeight="false" outlineLevel="0" collapsed="false">
      <c r="A19" s="28" t="n">
        <v>17</v>
      </c>
      <c r="B19" s="29" t="n">
        <v>19</v>
      </c>
      <c r="C19" s="30" t="s">
        <v>74</v>
      </c>
      <c r="D19" s="31" t="s">
        <v>75</v>
      </c>
      <c r="E19" s="32" t="s">
        <v>19</v>
      </c>
      <c r="F19" s="31" t="s">
        <v>76</v>
      </c>
      <c r="G19" s="33" t="s">
        <v>30</v>
      </c>
      <c r="H19" s="34" t="s">
        <v>60</v>
      </c>
      <c r="I19" s="35" t="n">
        <v>1776</v>
      </c>
      <c r="J19" s="36" t="n">
        <f aca="false">VLOOKUP($B19,class_interm,9,FALSE())</f>
        <v>9</v>
      </c>
      <c r="K19" s="37" t="n">
        <f aca="false">VLOOKUP($B19,class_interm,11,FALSE())</f>
        <v>-214</v>
      </c>
      <c r="L19" s="38" t="n">
        <f aca="false">VLOOKUP($B19,class_interm,50,FALSE())</f>
        <v>2</v>
      </c>
      <c r="M19" s="39" t="n">
        <f aca="false">VLOOKUP($B19,class_interm,51,FALSE())</f>
        <v>3</v>
      </c>
      <c r="N19" s="40" t="n">
        <f aca="false">VLOOKUP($B19,class_interm,52,FALSE())</f>
        <v>0</v>
      </c>
      <c r="O19" s="41" t="str">
        <f aca="false">VLOOKUP($C19,NouvCotes,16,FALSE())</f>
        <v/>
      </c>
      <c r="P19" s="39" t="n">
        <f aca="false">VLOOKUP($C19,NouvCotes,17,FALSE())</f>
        <v>4</v>
      </c>
      <c r="Q19" s="39" t="n">
        <f aca="false">VLOOKUP($C19,NouvCotes,18,FALSE())</f>
        <v>126</v>
      </c>
      <c r="R19" s="40" t="n">
        <f aca="false">VLOOKUP($C19,NouvCotes,19,FALSE())</f>
        <v>130</v>
      </c>
      <c r="S19" s="42" t="str">
        <f aca="false">VLOOKUP($C19,NouvCotes,21,FALSE())</f>
        <v>B</v>
      </c>
      <c r="T19" s="35" t="n">
        <f aca="false">VLOOKUP($C19,NouvCotes,20,FALSE())</f>
        <v>1906</v>
      </c>
      <c r="U19" s="35" t="n">
        <f aca="false">VLOOKUP($C19,PtsSélection,3,FALSE())</f>
        <v>0</v>
      </c>
    </row>
    <row r="20" customFormat="false" ht="15" hidden="false" customHeight="false" outlineLevel="0" collapsed="false">
      <c r="A20" s="28" t="n">
        <v>18</v>
      </c>
      <c r="B20" s="29" t="n">
        <v>13</v>
      </c>
      <c r="C20" s="30" t="s">
        <v>77</v>
      </c>
      <c r="D20" s="31" t="s">
        <v>78</v>
      </c>
      <c r="E20" s="32" t="s">
        <v>28</v>
      </c>
      <c r="F20" s="31" t="s">
        <v>79</v>
      </c>
      <c r="G20" s="33" t="s">
        <v>30</v>
      </c>
      <c r="H20" s="34" t="s">
        <v>31</v>
      </c>
      <c r="I20" s="35" t="n">
        <v>2464</v>
      </c>
      <c r="J20" s="36" t="n">
        <f aca="false">VLOOKUP($B20,class_interm,9,FALSE())</f>
        <v>7</v>
      </c>
      <c r="K20" s="37" t="n">
        <f aca="false">VLOOKUP($B20,class_interm,11,FALSE())</f>
        <v>-118</v>
      </c>
      <c r="L20" s="38" t="n">
        <f aca="false">VLOOKUP($B20,class_interm,50,FALSE())</f>
        <v>1</v>
      </c>
      <c r="M20" s="39" t="n">
        <f aca="false">VLOOKUP($B20,class_interm,51,FALSE())</f>
        <v>4</v>
      </c>
      <c r="N20" s="40" t="n">
        <f aca="false">VLOOKUP($B20,class_interm,52,FALSE())</f>
        <v>0</v>
      </c>
      <c r="O20" s="41" t="str">
        <f aca="false">VLOOKUP($C20,NouvCotes,16,FALSE())</f>
        <v/>
      </c>
      <c r="P20" s="39" t="n">
        <f aca="false">VLOOKUP($C20,NouvCotes,17,FALSE())</f>
        <v>3</v>
      </c>
      <c r="Q20" s="39" t="n">
        <f aca="false">VLOOKUP($C20,NouvCotes,18,FALSE())</f>
        <v>-126</v>
      </c>
      <c r="R20" s="40" t="n">
        <f aca="false">VLOOKUP($C20,NouvCotes,19,FALSE())</f>
        <v>-123</v>
      </c>
      <c r="S20" s="42" t="str">
        <f aca="false">VLOOKUP($C20,NouvCotes,21,FALSE())</f>
        <v>A</v>
      </c>
      <c r="T20" s="35" t="n">
        <f aca="false">VLOOKUP($C20,NouvCotes,20,FALSE())</f>
        <v>2341</v>
      </c>
      <c r="U20" s="35" t="n">
        <f aca="false">VLOOKUP($C20,PtsSélection,3,FALSE())</f>
        <v>0</v>
      </c>
    </row>
    <row r="21" customFormat="false" ht="15" hidden="false" customHeight="false" outlineLevel="0" collapsed="false">
      <c r="A21" s="28" t="n">
        <v>19</v>
      </c>
      <c r="B21" s="29" t="n">
        <v>16</v>
      </c>
      <c r="C21" s="30" t="s">
        <v>80</v>
      </c>
      <c r="D21" s="31" t="s">
        <v>81</v>
      </c>
      <c r="E21" s="32" t="s">
        <v>28</v>
      </c>
      <c r="F21" s="31" t="s">
        <v>76</v>
      </c>
      <c r="G21" s="33" t="s">
        <v>30</v>
      </c>
      <c r="H21" s="34" t="s">
        <v>60</v>
      </c>
      <c r="I21" s="35" t="n">
        <v>2023</v>
      </c>
      <c r="J21" s="36" t="n">
        <f aca="false">VLOOKUP($B21,class_interm,9,FALSE())</f>
        <v>7</v>
      </c>
      <c r="K21" s="37" t="n">
        <f aca="false">VLOOKUP($B21,class_interm,11,FALSE())</f>
        <v>-104</v>
      </c>
      <c r="L21" s="38" t="n">
        <f aca="false">VLOOKUP($B21,class_interm,50,FALSE())</f>
        <v>1</v>
      </c>
      <c r="M21" s="39" t="n">
        <f aca="false">VLOOKUP($B21,class_interm,51,FALSE())</f>
        <v>4</v>
      </c>
      <c r="N21" s="40" t="n">
        <f aca="false">VLOOKUP($B21,class_interm,52,FALSE())</f>
        <v>0</v>
      </c>
      <c r="O21" s="41" t="str">
        <f aca="false">VLOOKUP($C21,NouvCotes,16,FALSE())</f>
        <v/>
      </c>
      <c r="P21" s="39" t="n">
        <f aca="false">VLOOKUP($C21,NouvCotes,17,FALSE())</f>
        <v>2</v>
      </c>
      <c r="Q21" s="39" t="n">
        <f aca="false">VLOOKUP($C21,NouvCotes,18,FALSE())</f>
        <v>-83</v>
      </c>
      <c r="R21" s="40" t="n">
        <f aca="false">VLOOKUP($C21,NouvCotes,19,FALSE())</f>
        <v>-81</v>
      </c>
      <c r="S21" s="42" t="str">
        <f aca="false">VLOOKUP($C21,NouvCotes,21,FALSE())</f>
        <v>B</v>
      </c>
      <c r="T21" s="35" t="n">
        <f aca="false">VLOOKUP($C21,NouvCotes,20,FALSE())</f>
        <v>1942</v>
      </c>
      <c r="U21" s="35" t="n">
        <f aca="false">VLOOKUP($C21,PtsSélection,3,FALSE())</f>
        <v>0</v>
      </c>
    </row>
    <row r="22" customFormat="false" ht="15" hidden="false" customHeight="false" outlineLevel="0" collapsed="false">
      <c r="A22" s="28" t="n">
        <v>20</v>
      </c>
      <c r="B22" s="29" t="n">
        <v>15</v>
      </c>
      <c r="C22" s="30" t="s">
        <v>82</v>
      </c>
      <c r="D22" s="31" t="s">
        <v>83</v>
      </c>
      <c r="E22" s="32" t="s">
        <v>18</v>
      </c>
      <c r="F22" s="31" t="s">
        <v>84</v>
      </c>
      <c r="G22" s="33" t="s">
        <v>30</v>
      </c>
      <c r="H22" s="34" t="s">
        <v>31</v>
      </c>
      <c r="I22" s="35" t="n">
        <v>2176</v>
      </c>
      <c r="J22" s="36" t="n">
        <f aca="false">VLOOKUP($B22,class_interm,9,FALSE())</f>
        <v>5</v>
      </c>
      <c r="K22" s="37" t="n">
        <f aca="false">VLOOKUP($B22,class_interm,11,FALSE())</f>
        <v>-384</v>
      </c>
      <c r="L22" s="38" t="n">
        <f aca="false">VLOOKUP($B22,class_interm,50,FALSE())</f>
        <v>0</v>
      </c>
      <c r="M22" s="39" t="n">
        <f aca="false">VLOOKUP($B22,class_interm,51,FALSE())</f>
        <v>5</v>
      </c>
      <c r="N22" s="40" t="n">
        <f aca="false">VLOOKUP($B22,class_interm,52,FALSE())</f>
        <v>0</v>
      </c>
      <c r="O22" s="41" t="str">
        <f aca="false">VLOOKUP($C22,NouvCotes,16,FALSE())</f>
        <v/>
      </c>
      <c r="P22" s="39" t="n">
        <f aca="false">VLOOKUP($C22,NouvCotes,17,FALSE())</f>
        <v>1</v>
      </c>
      <c r="Q22" s="39" t="n">
        <f aca="false">VLOOKUP($C22,NouvCotes,18,FALSE())</f>
        <v>-126</v>
      </c>
      <c r="R22" s="40" t="n">
        <f aca="false">VLOOKUP($C22,NouvCotes,19,FALSE())</f>
        <v>-125</v>
      </c>
      <c r="S22" s="42" t="str">
        <f aca="false">VLOOKUP($C22,NouvCotes,21,FALSE())</f>
        <v>A</v>
      </c>
      <c r="T22" s="35" t="n">
        <f aca="false">VLOOKUP($C22,NouvCotes,20,FALSE())</f>
        <v>2051</v>
      </c>
      <c r="U22" s="35" t="n">
        <f aca="false">VLOOKUP($C22,PtsSélection,3,FALSE())</f>
        <v>0</v>
      </c>
    </row>
  </sheetData>
  <mergeCells count="5">
    <mergeCell ref="A1:B1"/>
    <mergeCell ref="H1:I1"/>
    <mergeCell ref="L1:N1"/>
    <mergeCell ref="O1:R1"/>
    <mergeCell ref="S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99"/>
    <col collapsed="false" customWidth="true" hidden="false" outlineLevel="0" max="3" min="3" style="0" width="24.13"/>
    <col collapsed="false" customWidth="true" hidden="false" outlineLevel="0" max="5" min="4" style="0" width="4.85"/>
    <col collapsed="false" customWidth="true" hidden="false" outlineLevel="0" max="7" min="6" style="0" width="7.28"/>
    <col collapsed="false" customWidth="true" hidden="false" outlineLevel="0" max="9" min="8" style="0" width="4.28"/>
  </cols>
  <sheetData>
    <row r="1" customFormat="false" ht="18.75" hidden="false" customHeight="true" outlineLevel="0" collapsed="false">
      <c r="A1" s="43" t="s">
        <v>85</v>
      </c>
      <c r="B1" s="43"/>
      <c r="C1" s="43"/>
      <c r="D1" s="43"/>
      <c r="E1" s="43"/>
      <c r="F1" s="43"/>
      <c r="G1" s="43"/>
      <c r="H1" s="43"/>
      <c r="I1" s="43"/>
    </row>
    <row r="2" customFormat="false" ht="28.5" hidden="false" customHeight="true" outlineLevel="0" collapsed="false">
      <c r="A2" s="44" t="s">
        <v>86</v>
      </c>
      <c r="B2" s="44"/>
      <c r="C2" s="44"/>
      <c r="D2" s="45" t="s">
        <v>87</v>
      </c>
      <c r="E2" s="45"/>
      <c r="F2" s="45"/>
      <c r="G2" s="45"/>
      <c r="H2" s="46" t="s">
        <v>88</v>
      </c>
      <c r="I2" s="46"/>
    </row>
    <row r="3" customFormat="false" ht="15" hidden="false" customHeight="false" outlineLevel="0" collapsed="false">
      <c r="A3" s="47" t="s">
        <v>89</v>
      </c>
      <c r="B3" s="48" t="s">
        <v>90</v>
      </c>
      <c r="C3" s="49" t="s">
        <v>91</v>
      </c>
      <c r="D3" s="50" t="s">
        <v>92</v>
      </c>
      <c r="E3" s="51" t="s">
        <v>93</v>
      </c>
      <c r="F3" s="50" t="s">
        <v>94</v>
      </c>
      <c r="G3" s="52" t="s">
        <v>95</v>
      </c>
      <c r="H3" s="48" t="s">
        <v>96</v>
      </c>
      <c r="I3" s="49" t="s">
        <v>97</v>
      </c>
    </row>
    <row r="4" customFormat="false" ht="15" hidden="false" customHeight="false" outlineLevel="0" collapsed="false">
      <c r="A4" s="53" t="n">
        <v>1</v>
      </c>
      <c r="B4" s="54" t="s">
        <v>42</v>
      </c>
      <c r="C4" s="55" t="s">
        <v>52</v>
      </c>
      <c r="D4" s="56" t="n">
        <f aca="false">IF(F4=0,0,IF(F4&gt;G4,3,IF(G4&gt;F4,1,2)))</f>
        <v>1</v>
      </c>
      <c r="E4" s="57" t="n">
        <f aca="false">IF(G4=0,0,IF(G4&gt;F4,3,IF(F4&gt;G4,1,2)))</f>
        <v>3</v>
      </c>
      <c r="F4" s="58" t="n">
        <v>447</v>
      </c>
      <c r="G4" s="59" t="n">
        <v>451</v>
      </c>
      <c r="H4" s="60" t="n">
        <f aca="false">VLOOKUP(B4,class_init,8,FALSE())</f>
        <v>1</v>
      </c>
      <c r="I4" s="61" t="n">
        <f aca="false">VLOOKUP(C4,class_init,8,FALSE())</f>
        <v>14</v>
      </c>
    </row>
    <row r="5" customFormat="false" ht="15" hidden="false" customHeight="false" outlineLevel="0" collapsed="false">
      <c r="A5" s="53" t="n">
        <v>2</v>
      </c>
      <c r="B5" s="54" t="s">
        <v>77</v>
      </c>
      <c r="C5" s="55" t="s">
        <v>39</v>
      </c>
      <c r="D5" s="56" t="n">
        <f aca="false">IF(F5=0,0,IF(F5&gt;G5,3,IF(G5&gt;F5,1,2)))</f>
        <v>1</v>
      </c>
      <c r="E5" s="57" t="n">
        <f aca="false">IF(G5=0,0,IF(G5&gt;F5,3,IF(F5&gt;G5,1,2)))</f>
        <v>3</v>
      </c>
      <c r="F5" s="58" t="n">
        <v>459</v>
      </c>
      <c r="G5" s="59" t="n">
        <v>479</v>
      </c>
      <c r="H5" s="60" t="n">
        <f aca="false">VLOOKUP(B5,class_init,8,FALSE())</f>
        <v>13</v>
      </c>
      <c r="I5" s="61" t="n">
        <f aca="false">VLOOKUP(C5,class_init,8,FALSE())</f>
        <v>2</v>
      </c>
    </row>
    <row r="6" customFormat="false" ht="15" hidden="false" customHeight="false" outlineLevel="0" collapsed="false">
      <c r="A6" s="53" t="n">
        <v>3</v>
      </c>
      <c r="B6" s="54" t="s">
        <v>36</v>
      </c>
      <c r="C6" s="55" t="s">
        <v>32</v>
      </c>
      <c r="D6" s="56" t="n">
        <f aca="false">IF(F6=0,0,IF(F6&gt;G6,3,IF(G6&gt;F6,1,2)))</f>
        <v>3</v>
      </c>
      <c r="E6" s="57" t="n">
        <f aca="false">IF(G6=0,0,IF(G6&gt;F6,3,IF(F6&gt;G6,1,2)))</f>
        <v>1</v>
      </c>
      <c r="F6" s="58" t="n">
        <v>463</v>
      </c>
      <c r="G6" s="59" t="n">
        <v>404</v>
      </c>
      <c r="H6" s="60" t="n">
        <f aca="false">VLOOKUP(B6,class_init,8,FALSE())</f>
        <v>12</v>
      </c>
      <c r="I6" s="61" t="n">
        <f aca="false">VLOOKUP(C6,class_init,8,FALSE())</f>
        <v>3</v>
      </c>
    </row>
    <row r="7" customFormat="false" ht="15" hidden="false" customHeight="false" outlineLevel="0" collapsed="false">
      <c r="A7" s="53" t="n">
        <v>4</v>
      </c>
      <c r="B7" s="54" t="s">
        <v>69</v>
      </c>
      <c r="C7" s="55" t="s">
        <v>26</v>
      </c>
      <c r="D7" s="56" t="n">
        <f aca="false">IF(F7=0,0,IF(F7&gt;G7,3,IF(G7&gt;F7,1,2)))</f>
        <v>3</v>
      </c>
      <c r="E7" s="57" t="n">
        <f aca="false">IF(G7=0,0,IF(G7&gt;F7,3,IF(F7&gt;G7,1,2)))</f>
        <v>1</v>
      </c>
      <c r="F7" s="58" t="n">
        <v>476</v>
      </c>
      <c r="G7" s="59" t="n">
        <v>437</v>
      </c>
      <c r="H7" s="60" t="n">
        <f aca="false">VLOOKUP(B7,class_init,8,FALSE())</f>
        <v>4</v>
      </c>
      <c r="I7" s="61" t="n">
        <f aca="false">VLOOKUP(C7,class_init,8,FALSE())</f>
        <v>11</v>
      </c>
    </row>
    <row r="8" customFormat="false" ht="15" hidden="false" customHeight="false" outlineLevel="0" collapsed="false">
      <c r="A8" s="53" t="n">
        <v>5</v>
      </c>
      <c r="B8" s="54" t="s">
        <v>72</v>
      </c>
      <c r="C8" s="55" t="s">
        <v>47</v>
      </c>
      <c r="D8" s="56" t="n">
        <f aca="false">IF(F8=0,0,IF(F8&gt;G8,3,IF(G8&gt;F8,1,2)))</f>
        <v>1</v>
      </c>
      <c r="E8" s="57" t="n">
        <f aca="false">IF(G8=0,0,IF(G8&gt;F8,3,IF(F8&gt;G8,1,2)))</f>
        <v>3</v>
      </c>
      <c r="F8" s="58" t="n">
        <v>346</v>
      </c>
      <c r="G8" s="59" t="n">
        <v>494</v>
      </c>
      <c r="H8" s="60" t="n">
        <f aca="false">VLOOKUP(B8,class_init,8,FALSE())</f>
        <v>10</v>
      </c>
      <c r="I8" s="61" t="n">
        <f aca="false">VLOOKUP(C8,class_init,8,FALSE())</f>
        <v>5</v>
      </c>
    </row>
    <row r="9" customFormat="false" ht="15" hidden="false" customHeight="false" outlineLevel="0" collapsed="false">
      <c r="A9" s="53" t="n">
        <v>6</v>
      </c>
      <c r="B9" s="54" t="s">
        <v>61</v>
      </c>
      <c r="C9" s="55" t="s">
        <v>64</v>
      </c>
      <c r="D9" s="56" t="n">
        <f aca="false">IF(F9=0,0,IF(F9&gt;G9,3,IF(G9&gt;F9,1,2)))</f>
        <v>3</v>
      </c>
      <c r="E9" s="57" t="n">
        <f aca="false">IF(G9=0,0,IF(G9&gt;F9,3,IF(F9&gt;G9,1,2)))</f>
        <v>1</v>
      </c>
      <c r="F9" s="58" t="n">
        <v>538</v>
      </c>
      <c r="G9" s="59" t="n">
        <v>387</v>
      </c>
      <c r="H9" s="60" t="n">
        <f aca="false">VLOOKUP(B9,class_init,8,FALSE())</f>
        <v>9</v>
      </c>
      <c r="I9" s="61" t="n">
        <f aca="false">VLOOKUP(C9,class_init,8,FALSE())</f>
        <v>6</v>
      </c>
    </row>
    <row r="10" customFormat="false" ht="15" hidden="false" customHeight="false" outlineLevel="0" collapsed="false">
      <c r="A10" s="53" t="n">
        <v>7</v>
      </c>
      <c r="B10" s="54" t="s">
        <v>50</v>
      </c>
      <c r="C10" s="55" t="s">
        <v>54</v>
      </c>
      <c r="D10" s="56" t="n">
        <f aca="false">IF(F10=0,0,IF(F10&gt;G10,3,IF(G10&gt;F10,1,2)))</f>
        <v>3</v>
      </c>
      <c r="E10" s="57" t="n">
        <f aca="false">IF(G10=0,0,IF(G10&gt;F10,3,IF(F10&gt;G10,1,2)))</f>
        <v>1</v>
      </c>
      <c r="F10" s="58" t="n">
        <v>548</v>
      </c>
      <c r="G10" s="59" t="n">
        <v>465</v>
      </c>
      <c r="H10" s="60" t="n">
        <f aca="false">VLOOKUP(B10,class_init,8,FALSE())</f>
        <v>7</v>
      </c>
      <c r="I10" s="61" t="n">
        <f aca="false">VLOOKUP(C10,class_init,8,FALSE())</f>
        <v>8</v>
      </c>
    </row>
    <row r="11" customFormat="false" ht="15" hidden="false" customHeight="false" outlineLevel="0" collapsed="false">
      <c r="A11" s="53" t="n">
        <v>8</v>
      </c>
      <c r="B11" s="54" t="s">
        <v>82</v>
      </c>
      <c r="C11" s="55" t="s">
        <v>80</v>
      </c>
      <c r="D11" s="56" t="n">
        <f aca="false">IF(F11=0,0,IF(F11&gt;G11,3,IF(G11&gt;F11,1,2)))</f>
        <v>1</v>
      </c>
      <c r="E11" s="57" t="n">
        <f aca="false">IF(G11=0,0,IF(G11&gt;F11,3,IF(F11&gt;G11,1,2)))</f>
        <v>3</v>
      </c>
      <c r="F11" s="58" t="n">
        <v>339</v>
      </c>
      <c r="G11" s="59" t="n">
        <v>580</v>
      </c>
      <c r="H11" s="60" t="n">
        <f aca="false">VLOOKUP(B11,class_init,8,FALSE())</f>
        <v>15</v>
      </c>
      <c r="I11" s="61" t="n">
        <f aca="false">VLOOKUP(C11,class_init,8,FALSE())</f>
        <v>16</v>
      </c>
    </row>
    <row r="12" customFormat="false" ht="15" hidden="false" customHeight="false" outlineLevel="0" collapsed="false">
      <c r="A12" s="53" t="n">
        <v>9</v>
      </c>
      <c r="B12" s="54" t="s">
        <v>57</v>
      </c>
      <c r="C12" s="55" t="s">
        <v>67</v>
      </c>
      <c r="D12" s="56" t="n">
        <f aca="false">IF(F12=0,0,IF(F12&gt;G12,3,IF(G12&gt;F12,1,2)))</f>
        <v>3</v>
      </c>
      <c r="E12" s="57" t="n">
        <f aca="false">IF(G12=0,0,IF(G12&gt;F12,3,IF(F12&gt;G12,1,2)))</f>
        <v>1</v>
      </c>
      <c r="F12" s="58" t="n">
        <v>518</v>
      </c>
      <c r="G12" s="59" t="n">
        <v>330</v>
      </c>
      <c r="H12" s="60" t="n">
        <f aca="false">VLOOKUP(B12,class_init,8,FALSE())</f>
        <v>18</v>
      </c>
      <c r="I12" s="61" t="n">
        <f aca="false">VLOOKUP(C12,class_init,8,FALSE())</f>
        <v>17</v>
      </c>
    </row>
    <row r="13" customFormat="false" ht="15" hidden="false" customHeight="false" outlineLevel="0" collapsed="false">
      <c r="A13" s="53" t="n">
        <v>10</v>
      </c>
      <c r="B13" s="54" t="s">
        <v>44</v>
      </c>
      <c r="C13" s="55" t="s">
        <v>74</v>
      </c>
      <c r="D13" s="56" t="n">
        <f aca="false">IF(F13=0,0,IF(F13&gt;G13,3,IF(G13&gt;F13,1,2)))</f>
        <v>1</v>
      </c>
      <c r="E13" s="57" t="n">
        <f aca="false">IF(G13=0,0,IF(G13&gt;F13,3,IF(F13&gt;G13,1,2)))</f>
        <v>3</v>
      </c>
      <c r="F13" s="58" t="n">
        <v>399</v>
      </c>
      <c r="G13" s="59" t="n">
        <v>403</v>
      </c>
      <c r="H13" s="60" t="n">
        <f aca="false">VLOOKUP(B13,class_init,8,FALSE())</f>
        <v>20</v>
      </c>
      <c r="I13" s="61" t="n">
        <f aca="false">VLOOKUP(C13,class_init,8,FALSE())</f>
        <v>19</v>
      </c>
    </row>
    <row r="14" customFormat="false" ht="18.75" hidden="false" customHeight="true" outlineLevel="0" collapsed="false">
      <c r="A14" s="43" t="s">
        <v>98</v>
      </c>
      <c r="B14" s="43"/>
      <c r="C14" s="43"/>
      <c r="D14" s="43"/>
      <c r="E14" s="43"/>
      <c r="F14" s="43"/>
      <c r="G14" s="43"/>
      <c r="H14" s="43"/>
      <c r="I14" s="43"/>
    </row>
    <row r="15" customFormat="false" ht="28.5" hidden="false" customHeight="true" outlineLevel="0" collapsed="false">
      <c r="A15" s="44" t="s">
        <v>86</v>
      </c>
      <c r="B15" s="44"/>
      <c r="C15" s="44"/>
      <c r="D15" s="45" t="s">
        <v>87</v>
      </c>
      <c r="E15" s="45"/>
      <c r="F15" s="45"/>
      <c r="G15" s="45"/>
      <c r="H15" s="46" t="s">
        <v>88</v>
      </c>
      <c r="I15" s="46"/>
    </row>
    <row r="16" customFormat="false" ht="15" hidden="false" customHeight="false" outlineLevel="0" collapsed="false">
      <c r="A16" s="47" t="s">
        <v>89</v>
      </c>
      <c r="B16" s="48" t="s">
        <v>90</v>
      </c>
      <c r="C16" s="49" t="s">
        <v>91</v>
      </c>
      <c r="D16" s="50" t="s">
        <v>92</v>
      </c>
      <c r="E16" s="51" t="s">
        <v>93</v>
      </c>
      <c r="F16" s="50" t="s">
        <v>94</v>
      </c>
      <c r="G16" s="52" t="s">
        <v>95</v>
      </c>
      <c r="H16" s="48" t="s">
        <v>96</v>
      </c>
      <c r="I16" s="49" t="s">
        <v>97</v>
      </c>
    </row>
    <row r="17" customFormat="false" ht="15" hidden="false" customHeight="false" outlineLevel="0" collapsed="false">
      <c r="A17" s="53" t="n">
        <v>1</v>
      </c>
      <c r="B17" s="54" t="s">
        <v>47</v>
      </c>
      <c r="C17" s="55" t="s">
        <v>74</v>
      </c>
      <c r="D17" s="56" t="n">
        <f aca="false">IF(F17=0,0,IF(F17&gt;G17,3,IF(G17&gt;F17,1,2)))</f>
        <v>3</v>
      </c>
      <c r="E17" s="57" t="n">
        <f aca="false">IF(G17=0,0,IF(G17&gt;F17,3,IF(F17&gt;G17,1,2)))</f>
        <v>1</v>
      </c>
      <c r="F17" s="58" t="n">
        <v>522</v>
      </c>
      <c r="G17" s="59" t="n">
        <v>327</v>
      </c>
      <c r="H17" s="60" t="n">
        <f aca="false">VLOOKUP(B17,class_init,8,FALSE())</f>
        <v>5</v>
      </c>
      <c r="I17" s="61" t="n">
        <f aca="false">VLOOKUP(C17,class_init,8,FALSE())</f>
        <v>19</v>
      </c>
    </row>
    <row r="18" customFormat="false" ht="15" hidden="false" customHeight="false" outlineLevel="0" collapsed="false">
      <c r="A18" s="53" t="n">
        <v>2</v>
      </c>
      <c r="B18" s="54" t="s">
        <v>52</v>
      </c>
      <c r="C18" s="55" t="s">
        <v>61</v>
      </c>
      <c r="D18" s="56" t="n">
        <f aca="false">IF(F18=0,0,IF(F18&gt;G18,3,IF(G18&gt;F18,1,2)))</f>
        <v>3</v>
      </c>
      <c r="E18" s="57" t="n">
        <f aca="false">IF(G18=0,0,IF(G18&gt;F18,3,IF(F18&gt;G18,1,2)))</f>
        <v>1</v>
      </c>
      <c r="F18" s="58" t="n">
        <v>490</v>
      </c>
      <c r="G18" s="59" t="n">
        <v>397</v>
      </c>
      <c r="H18" s="60" t="n">
        <f aca="false">VLOOKUP(B18,class_init,8,FALSE())</f>
        <v>14</v>
      </c>
      <c r="I18" s="61" t="n">
        <f aca="false">VLOOKUP(C18,class_init,8,FALSE())</f>
        <v>9</v>
      </c>
    </row>
    <row r="19" customFormat="false" ht="15" hidden="false" customHeight="false" outlineLevel="0" collapsed="false">
      <c r="A19" s="53" t="n">
        <v>3</v>
      </c>
      <c r="B19" s="54" t="s">
        <v>39</v>
      </c>
      <c r="C19" s="55" t="s">
        <v>80</v>
      </c>
      <c r="D19" s="56" t="n">
        <f aca="false">IF(F19=0,0,IF(F19&gt;G19,3,IF(G19&gt;F19,1,2)))</f>
        <v>3</v>
      </c>
      <c r="E19" s="57" t="n">
        <f aca="false">IF(G19=0,0,IF(G19&gt;F19,3,IF(F19&gt;G19,1,2)))</f>
        <v>1</v>
      </c>
      <c r="F19" s="58" t="n">
        <v>467</v>
      </c>
      <c r="G19" s="59" t="n">
        <v>436</v>
      </c>
      <c r="H19" s="60" t="n">
        <f aca="false">VLOOKUP(B19,class_init,8,FALSE())</f>
        <v>2</v>
      </c>
      <c r="I19" s="61" t="n">
        <f aca="false">VLOOKUP(C19,class_init,8,FALSE())</f>
        <v>16</v>
      </c>
    </row>
    <row r="20" customFormat="false" ht="15" hidden="false" customHeight="false" outlineLevel="0" collapsed="false">
      <c r="A20" s="53" t="n">
        <v>4</v>
      </c>
      <c r="B20" s="54" t="s">
        <v>57</v>
      </c>
      <c r="C20" s="55" t="s">
        <v>69</v>
      </c>
      <c r="D20" s="56" t="n">
        <f aca="false">IF(F20=0,0,IF(F20&gt;G20,3,IF(G20&gt;F20,1,2)))</f>
        <v>1</v>
      </c>
      <c r="E20" s="57" t="n">
        <f aca="false">IF(G20=0,0,IF(G20&gt;F20,3,IF(F20&gt;G20,1,2)))</f>
        <v>3</v>
      </c>
      <c r="F20" s="58" t="n">
        <v>341</v>
      </c>
      <c r="G20" s="59" t="n">
        <v>462</v>
      </c>
      <c r="H20" s="60" t="n">
        <f aca="false">VLOOKUP(B20,class_init,8,FALSE())</f>
        <v>18</v>
      </c>
      <c r="I20" s="61" t="n">
        <f aca="false">VLOOKUP(C20,class_init,8,FALSE())</f>
        <v>4</v>
      </c>
    </row>
    <row r="21" customFormat="false" ht="15" hidden="false" customHeight="false" outlineLevel="0" collapsed="false">
      <c r="A21" s="53" t="n">
        <v>5</v>
      </c>
      <c r="B21" s="54" t="s">
        <v>36</v>
      </c>
      <c r="C21" s="55" t="s">
        <v>50</v>
      </c>
      <c r="D21" s="56" t="n">
        <f aca="false">IF(F21=0,0,IF(F21&gt;G21,3,IF(G21&gt;F21,1,2)))</f>
        <v>3</v>
      </c>
      <c r="E21" s="57" t="n">
        <f aca="false">IF(G21=0,0,IF(G21&gt;F21,3,IF(F21&gt;G21,1,2)))</f>
        <v>1</v>
      </c>
      <c r="F21" s="58" t="n">
        <v>447</v>
      </c>
      <c r="G21" s="59" t="n">
        <v>344</v>
      </c>
      <c r="H21" s="60" t="n">
        <f aca="false">VLOOKUP(B21,class_init,8,FALSE())</f>
        <v>12</v>
      </c>
      <c r="I21" s="61" t="n">
        <f aca="false">VLOOKUP(C21,class_init,8,FALSE())</f>
        <v>7</v>
      </c>
    </row>
    <row r="22" customFormat="false" ht="15" hidden="false" customHeight="false" outlineLevel="0" collapsed="false">
      <c r="A22" s="53" t="n">
        <v>6</v>
      </c>
      <c r="B22" s="54" t="s">
        <v>67</v>
      </c>
      <c r="C22" s="55" t="s">
        <v>42</v>
      </c>
      <c r="D22" s="56" t="n">
        <f aca="false">IF(F22=0,0,IF(F22&gt;G22,3,IF(G22&gt;F22,1,2)))</f>
        <v>1</v>
      </c>
      <c r="E22" s="57" t="n">
        <f aca="false">IF(G22=0,0,IF(G22&gt;F22,3,IF(F22&gt;G22,1,2)))</f>
        <v>3</v>
      </c>
      <c r="F22" s="58" t="n">
        <v>322</v>
      </c>
      <c r="G22" s="59" t="n">
        <v>450</v>
      </c>
      <c r="H22" s="60" t="n">
        <f aca="false">VLOOKUP(B22,class_init,8,FALSE())</f>
        <v>17</v>
      </c>
      <c r="I22" s="61" t="n">
        <f aca="false">VLOOKUP(C22,class_init,8,FALSE())</f>
        <v>1</v>
      </c>
    </row>
    <row r="23" customFormat="false" ht="15" hidden="false" customHeight="false" outlineLevel="0" collapsed="false">
      <c r="A23" s="53" t="n">
        <v>7</v>
      </c>
      <c r="B23" s="54" t="s">
        <v>82</v>
      </c>
      <c r="C23" s="55" t="s">
        <v>44</v>
      </c>
      <c r="D23" s="56" t="n">
        <f aca="false">IF(F23=0,0,IF(F23&gt;G23,3,IF(G23&gt;F23,1,2)))</f>
        <v>1</v>
      </c>
      <c r="E23" s="57" t="n">
        <f aca="false">IF(G23=0,0,IF(G23&gt;F23,3,IF(F23&gt;G23,1,2)))</f>
        <v>3</v>
      </c>
      <c r="F23" s="58" t="n">
        <v>407</v>
      </c>
      <c r="G23" s="59" t="n">
        <v>442</v>
      </c>
      <c r="H23" s="60" t="n">
        <f aca="false">VLOOKUP(B23,class_init,8,FALSE())</f>
        <v>15</v>
      </c>
      <c r="I23" s="61" t="n">
        <f aca="false">VLOOKUP(C23,class_init,8,FALSE())</f>
        <v>20</v>
      </c>
    </row>
    <row r="24" customFormat="false" ht="15" hidden="false" customHeight="false" outlineLevel="0" collapsed="false">
      <c r="A24" s="53" t="n">
        <v>8</v>
      </c>
      <c r="B24" s="54" t="s">
        <v>77</v>
      </c>
      <c r="C24" s="55" t="s">
        <v>72</v>
      </c>
      <c r="D24" s="56" t="n">
        <f aca="false">IF(F24=0,0,IF(F24&gt;G24,3,IF(G24&gt;F24,1,2)))</f>
        <v>1</v>
      </c>
      <c r="E24" s="57" t="n">
        <f aca="false">IF(G24=0,0,IF(G24&gt;F24,3,IF(F24&gt;G24,1,2)))</f>
        <v>3</v>
      </c>
      <c r="F24" s="58" t="n">
        <v>463</v>
      </c>
      <c r="G24" s="59" t="n">
        <v>468</v>
      </c>
      <c r="H24" s="60" t="n">
        <f aca="false">VLOOKUP(B24,class_init,8,FALSE())</f>
        <v>13</v>
      </c>
      <c r="I24" s="61" t="n">
        <f aca="false">VLOOKUP(C24,class_init,8,FALSE())</f>
        <v>10</v>
      </c>
    </row>
    <row r="25" customFormat="false" ht="15" hidden="false" customHeight="false" outlineLevel="0" collapsed="false">
      <c r="A25" s="53" t="n">
        <v>9</v>
      </c>
      <c r="B25" s="54" t="s">
        <v>26</v>
      </c>
      <c r="C25" s="55" t="s">
        <v>64</v>
      </c>
      <c r="D25" s="56" t="n">
        <f aca="false">IF(F25=0,0,IF(F25&gt;G25,3,IF(G25&gt;F25,1,2)))</f>
        <v>3</v>
      </c>
      <c r="E25" s="57" t="n">
        <f aca="false">IF(G25=0,0,IF(G25&gt;F25,3,IF(F25&gt;G25,1,2)))</f>
        <v>1</v>
      </c>
      <c r="F25" s="58" t="n">
        <v>544</v>
      </c>
      <c r="G25" s="59" t="n">
        <v>431</v>
      </c>
      <c r="H25" s="60" t="n">
        <f aca="false">VLOOKUP(B25,class_init,8,FALSE())</f>
        <v>11</v>
      </c>
      <c r="I25" s="61" t="n">
        <f aca="false">VLOOKUP(C25,class_init,8,FALSE())</f>
        <v>6</v>
      </c>
    </row>
    <row r="26" customFormat="false" ht="15" hidden="false" customHeight="false" outlineLevel="0" collapsed="false">
      <c r="A26" s="53" t="n">
        <v>10</v>
      </c>
      <c r="B26" s="54" t="s">
        <v>32</v>
      </c>
      <c r="C26" s="55" t="s">
        <v>54</v>
      </c>
      <c r="D26" s="56" t="n">
        <f aca="false">IF(F26=0,0,IF(F26&gt;G26,3,IF(G26&gt;F26,1,2)))</f>
        <v>3</v>
      </c>
      <c r="E26" s="57" t="n">
        <f aca="false">IF(G26=0,0,IF(G26&gt;F26,3,IF(F26&gt;G26,1,2)))</f>
        <v>1</v>
      </c>
      <c r="F26" s="58" t="n">
        <v>474</v>
      </c>
      <c r="G26" s="59" t="n">
        <v>353</v>
      </c>
      <c r="H26" s="60" t="n">
        <f aca="false">VLOOKUP(B26,class_init,8,FALSE())</f>
        <v>3</v>
      </c>
      <c r="I26" s="61" t="n">
        <f aca="false">VLOOKUP(C26,class_init,8,FALSE())</f>
        <v>8</v>
      </c>
    </row>
    <row r="27" customFormat="false" ht="18.75" hidden="false" customHeight="true" outlineLevel="0" collapsed="false">
      <c r="A27" s="43" t="s">
        <v>99</v>
      </c>
      <c r="B27" s="43"/>
      <c r="C27" s="43"/>
      <c r="D27" s="43"/>
      <c r="E27" s="43"/>
      <c r="F27" s="43"/>
      <c r="G27" s="43"/>
      <c r="H27" s="43"/>
      <c r="I27" s="43"/>
    </row>
    <row r="28" customFormat="false" ht="28.5" hidden="false" customHeight="true" outlineLevel="0" collapsed="false">
      <c r="A28" s="44" t="s">
        <v>86</v>
      </c>
      <c r="B28" s="44"/>
      <c r="C28" s="44"/>
      <c r="D28" s="45" t="s">
        <v>87</v>
      </c>
      <c r="E28" s="45"/>
      <c r="F28" s="45"/>
      <c r="G28" s="45"/>
      <c r="H28" s="46" t="s">
        <v>88</v>
      </c>
      <c r="I28" s="46"/>
    </row>
    <row r="29" customFormat="false" ht="15" hidden="false" customHeight="false" outlineLevel="0" collapsed="false">
      <c r="A29" s="47" t="s">
        <v>89</v>
      </c>
      <c r="B29" s="48" t="s">
        <v>90</v>
      </c>
      <c r="C29" s="49" t="s">
        <v>91</v>
      </c>
      <c r="D29" s="50" t="s">
        <v>92</v>
      </c>
      <c r="E29" s="51" t="s">
        <v>93</v>
      </c>
      <c r="F29" s="50" t="s">
        <v>94</v>
      </c>
      <c r="G29" s="52" t="s">
        <v>95</v>
      </c>
      <c r="H29" s="48" t="s">
        <v>96</v>
      </c>
      <c r="I29" s="49" t="s">
        <v>97</v>
      </c>
    </row>
    <row r="30" customFormat="false" ht="15" hidden="false" customHeight="false" outlineLevel="0" collapsed="false">
      <c r="A30" s="53" t="n">
        <v>1</v>
      </c>
      <c r="B30" s="54" t="s">
        <v>47</v>
      </c>
      <c r="C30" s="55" t="s">
        <v>42</v>
      </c>
      <c r="D30" s="56" t="n">
        <f aca="false">IF(F30=0,0,IF(F30&gt;G30,3,IF(G30&gt;F30,1,2)))</f>
        <v>1</v>
      </c>
      <c r="E30" s="57" t="n">
        <f aca="false">IF(G30=0,0,IF(G30&gt;F30,3,IF(F30&gt;G30,1,2)))</f>
        <v>3</v>
      </c>
      <c r="F30" s="58" t="n">
        <v>366</v>
      </c>
      <c r="G30" s="59" t="n">
        <v>541</v>
      </c>
      <c r="H30" s="60" t="n">
        <f aca="false">VLOOKUP(B30,class_init,8,FALSE())</f>
        <v>5</v>
      </c>
      <c r="I30" s="61" t="n">
        <f aca="false">VLOOKUP(C30,class_init,8,FALSE())</f>
        <v>1</v>
      </c>
    </row>
    <row r="31" customFormat="false" ht="15" hidden="false" customHeight="false" outlineLevel="0" collapsed="false">
      <c r="A31" s="53" t="n">
        <v>2</v>
      </c>
      <c r="B31" s="54" t="s">
        <v>39</v>
      </c>
      <c r="C31" s="55" t="s">
        <v>36</v>
      </c>
      <c r="D31" s="56" t="n">
        <f aca="false">IF(F31=0,0,IF(F31&gt;G31,3,IF(G31&gt;F31,1,2)))</f>
        <v>1</v>
      </c>
      <c r="E31" s="57" t="n">
        <f aca="false">IF(G31=0,0,IF(G31&gt;F31,3,IF(F31&gt;G31,1,2)))</f>
        <v>3</v>
      </c>
      <c r="F31" s="58" t="n">
        <v>395</v>
      </c>
      <c r="G31" s="59" t="n">
        <v>429</v>
      </c>
      <c r="H31" s="60" t="n">
        <f aca="false">VLOOKUP(B31,class_init,8,FALSE())</f>
        <v>2</v>
      </c>
      <c r="I31" s="61" t="n">
        <f aca="false">VLOOKUP(C31,class_init,8,FALSE())</f>
        <v>12</v>
      </c>
    </row>
    <row r="32" customFormat="false" ht="15" hidden="false" customHeight="false" outlineLevel="0" collapsed="false">
      <c r="A32" s="53" t="n">
        <v>3</v>
      </c>
      <c r="B32" s="54" t="s">
        <v>52</v>
      </c>
      <c r="C32" s="55" t="s">
        <v>69</v>
      </c>
      <c r="D32" s="56" t="n">
        <f aca="false">IF(F32=0,0,IF(F32&gt;G32,3,IF(G32&gt;F32,1,2)))</f>
        <v>3</v>
      </c>
      <c r="E32" s="57" t="n">
        <f aca="false">IF(G32=0,0,IF(G32&gt;F32,3,IF(F32&gt;G32,1,2)))</f>
        <v>1</v>
      </c>
      <c r="F32" s="58" t="n">
        <v>531</v>
      </c>
      <c r="G32" s="59" t="n">
        <v>340</v>
      </c>
      <c r="H32" s="60" t="n">
        <f aca="false">VLOOKUP(B32,class_init,8,FALSE())</f>
        <v>14</v>
      </c>
      <c r="I32" s="61" t="n">
        <f aca="false">VLOOKUP(C32,class_init,8,FALSE())</f>
        <v>4</v>
      </c>
    </row>
    <row r="33" customFormat="false" ht="15" hidden="false" customHeight="false" outlineLevel="0" collapsed="false">
      <c r="A33" s="53" t="n">
        <v>4</v>
      </c>
      <c r="B33" s="54" t="s">
        <v>80</v>
      </c>
      <c r="C33" s="55" t="s">
        <v>77</v>
      </c>
      <c r="D33" s="56" t="n">
        <f aca="false">IF(F33=0,0,IF(F33&gt;G33,3,IF(G33&gt;F33,1,2)))</f>
        <v>1</v>
      </c>
      <c r="E33" s="57" t="n">
        <f aca="false">IF(G33=0,0,IF(G33&gt;F33,3,IF(F33&gt;G33,1,2)))</f>
        <v>3</v>
      </c>
      <c r="F33" s="58" t="n">
        <v>446</v>
      </c>
      <c r="G33" s="59" t="n">
        <v>456</v>
      </c>
      <c r="H33" s="60" t="n">
        <f aca="false">VLOOKUP(B33,class_init,8,FALSE())</f>
        <v>16</v>
      </c>
      <c r="I33" s="61" t="n">
        <f aca="false">VLOOKUP(C33,class_init,8,FALSE())</f>
        <v>13</v>
      </c>
    </row>
    <row r="34" customFormat="false" ht="15" hidden="false" customHeight="false" outlineLevel="0" collapsed="false">
      <c r="A34" s="53" t="n">
        <v>5</v>
      </c>
      <c r="B34" s="54" t="s">
        <v>74</v>
      </c>
      <c r="C34" s="55" t="s">
        <v>26</v>
      </c>
      <c r="D34" s="56" t="n">
        <f aca="false">IF(F34=0,0,IF(F34&gt;G34,3,IF(G34&gt;F34,1,2)))</f>
        <v>1</v>
      </c>
      <c r="E34" s="57" t="n">
        <f aca="false">IF(G34=0,0,IF(G34&gt;F34,3,IF(F34&gt;G34,1,2)))</f>
        <v>3</v>
      </c>
      <c r="F34" s="58" t="n">
        <v>375</v>
      </c>
      <c r="G34" s="59" t="n">
        <v>551</v>
      </c>
      <c r="H34" s="60" t="n">
        <f aca="false">VLOOKUP(B34,class_init,8,FALSE())</f>
        <v>19</v>
      </c>
      <c r="I34" s="61" t="n">
        <f aca="false">VLOOKUP(C34,class_init,8,FALSE())</f>
        <v>11</v>
      </c>
    </row>
    <row r="35" customFormat="false" ht="15" hidden="false" customHeight="false" outlineLevel="0" collapsed="false">
      <c r="A35" s="53" t="n">
        <v>6</v>
      </c>
      <c r="B35" s="54" t="s">
        <v>32</v>
      </c>
      <c r="C35" s="55" t="s">
        <v>72</v>
      </c>
      <c r="D35" s="56" t="n">
        <f aca="false">IF(F35=0,0,IF(F35&gt;G35,3,IF(G35&gt;F35,1,2)))</f>
        <v>3</v>
      </c>
      <c r="E35" s="57" t="n">
        <f aca="false">IF(G35=0,0,IF(G35&gt;F35,3,IF(F35&gt;G35,1,2)))</f>
        <v>1</v>
      </c>
      <c r="F35" s="58" t="n">
        <v>390</v>
      </c>
      <c r="G35" s="59" t="n">
        <v>355</v>
      </c>
      <c r="H35" s="60" t="n">
        <f aca="false">VLOOKUP(B35,class_init,8,FALSE())</f>
        <v>3</v>
      </c>
      <c r="I35" s="61" t="n">
        <f aca="false">VLOOKUP(C35,class_init,8,FALSE())</f>
        <v>10</v>
      </c>
    </row>
    <row r="36" customFormat="false" ht="15" hidden="false" customHeight="false" outlineLevel="0" collapsed="false">
      <c r="A36" s="53" t="n">
        <v>7</v>
      </c>
      <c r="B36" s="54" t="s">
        <v>44</v>
      </c>
      <c r="C36" s="55" t="s">
        <v>50</v>
      </c>
      <c r="D36" s="56" t="n">
        <f aca="false">IF(F36=0,0,IF(F36&gt;G36,3,IF(G36&gt;F36,1,2)))</f>
        <v>3</v>
      </c>
      <c r="E36" s="57" t="n">
        <f aca="false">IF(G36=0,0,IF(G36&gt;F36,3,IF(F36&gt;G36,1,2)))</f>
        <v>1</v>
      </c>
      <c r="F36" s="58" t="n">
        <v>429</v>
      </c>
      <c r="G36" s="59" t="n">
        <v>386</v>
      </c>
      <c r="H36" s="60" t="n">
        <f aca="false">VLOOKUP(B36,class_init,8,FALSE())</f>
        <v>20</v>
      </c>
      <c r="I36" s="61" t="n">
        <f aca="false">VLOOKUP(C36,class_init,8,FALSE())</f>
        <v>7</v>
      </c>
    </row>
    <row r="37" customFormat="false" ht="15" hidden="false" customHeight="false" outlineLevel="0" collapsed="false">
      <c r="A37" s="53" t="n">
        <v>8</v>
      </c>
      <c r="B37" s="54" t="s">
        <v>61</v>
      </c>
      <c r="C37" s="55" t="s">
        <v>57</v>
      </c>
      <c r="D37" s="56" t="n">
        <f aca="false">IF(F37=0,0,IF(F37&gt;G37,3,IF(G37&gt;F37,1,2)))</f>
        <v>3</v>
      </c>
      <c r="E37" s="57" t="n">
        <f aca="false">IF(G37=0,0,IF(G37&gt;F37,3,IF(F37&gt;G37,1,2)))</f>
        <v>1</v>
      </c>
      <c r="F37" s="58" t="n">
        <v>501</v>
      </c>
      <c r="G37" s="59" t="n">
        <v>449</v>
      </c>
      <c r="H37" s="60" t="n">
        <f aca="false">VLOOKUP(B37,class_init,8,FALSE())</f>
        <v>9</v>
      </c>
      <c r="I37" s="61" t="n">
        <f aca="false">VLOOKUP(C37,class_init,8,FALSE())</f>
        <v>18</v>
      </c>
    </row>
    <row r="38" customFormat="false" ht="15" hidden="false" customHeight="false" outlineLevel="0" collapsed="false">
      <c r="A38" s="53" t="n">
        <v>9</v>
      </c>
      <c r="B38" s="54" t="s">
        <v>67</v>
      </c>
      <c r="C38" s="55" t="s">
        <v>82</v>
      </c>
      <c r="D38" s="56" t="n">
        <f aca="false">IF(F38=0,0,IF(F38&gt;G38,3,IF(G38&gt;F38,1,2)))</f>
        <v>3</v>
      </c>
      <c r="E38" s="57" t="n">
        <f aca="false">IF(G38=0,0,IF(G38&gt;F38,3,IF(F38&gt;G38,1,2)))</f>
        <v>1</v>
      </c>
      <c r="F38" s="58" t="n">
        <v>530</v>
      </c>
      <c r="G38" s="59" t="n">
        <v>306</v>
      </c>
      <c r="H38" s="60" t="n">
        <f aca="false">VLOOKUP(B38,class_init,8,FALSE())</f>
        <v>17</v>
      </c>
      <c r="I38" s="61" t="n">
        <f aca="false">VLOOKUP(C38,class_init,8,FALSE())</f>
        <v>15</v>
      </c>
    </row>
    <row r="39" customFormat="false" ht="15" hidden="false" customHeight="false" outlineLevel="0" collapsed="false">
      <c r="A39" s="53" t="n">
        <v>10</v>
      </c>
      <c r="B39" s="54" t="s">
        <v>64</v>
      </c>
      <c r="C39" s="55" t="s">
        <v>54</v>
      </c>
      <c r="D39" s="56" t="n">
        <f aca="false">IF(F39=0,0,IF(F39&gt;G39,3,IF(G39&gt;F39,1,2)))</f>
        <v>1</v>
      </c>
      <c r="E39" s="57" t="n">
        <f aca="false">IF(G39=0,0,IF(G39&gt;F39,3,IF(F39&gt;G39,1,2)))</f>
        <v>3</v>
      </c>
      <c r="F39" s="58" t="n">
        <v>446</v>
      </c>
      <c r="G39" s="59" t="n">
        <v>476</v>
      </c>
      <c r="H39" s="60" t="n">
        <f aca="false">VLOOKUP(B39,class_init,8,FALSE())</f>
        <v>6</v>
      </c>
      <c r="I39" s="61" t="n">
        <f aca="false">VLOOKUP(C39,class_init,8,FALSE())</f>
        <v>8</v>
      </c>
    </row>
    <row r="40" customFormat="false" ht="18.75" hidden="false" customHeight="true" outlineLevel="0" collapsed="false">
      <c r="A40" s="43" t="s">
        <v>100</v>
      </c>
      <c r="B40" s="43"/>
      <c r="C40" s="43"/>
      <c r="D40" s="43"/>
      <c r="E40" s="43"/>
      <c r="F40" s="43"/>
      <c r="G40" s="43"/>
      <c r="H40" s="43"/>
      <c r="I40" s="43"/>
    </row>
    <row r="41" customFormat="false" ht="28.5" hidden="false" customHeight="true" outlineLevel="0" collapsed="false">
      <c r="A41" s="44" t="s">
        <v>86</v>
      </c>
      <c r="B41" s="44"/>
      <c r="C41" s="44"/>
      <c r="D41" s="45" t="s">
        <v>87</v>
      </c>
      <c r="E41" s="45"/>
      <c r="F41" s="45"/>
      <c r="G41" s="45"/>
      <c r="H41" s="46" t="s">
        <v>88</v>
      </c>
      <c r="I41" s="46"/>
    </row>
    <row r="42" customFormat="false" ht="15" hidden="false" customHeight="false" outlineLevel="0" collapsed="false">
      <c r="A42" s="47" t="s">
        <v>89</v>
      </c>
      <c r="B42" s="48" t="s">
        <v>90</v>
      </c>
      <c r="C42" s="49" t="s">
        <v>91</v>
      </c>
      <c r="D42" s="50" t="s">
        <v>92</v>
      </c>
      <c r="E42" s="51" t="s">
        <v>93</v>
      </c>
      <c r="F42" s="50" t="s">
        <v>94</v>
      </c>
      <c r="G42" s="52" t="s">
        <v>95</v>
      </c>
      <c r="H42" s="48" t="s">
        <v>96</v>
      </c>
      <c r="I42" s="49" t="s">
        <v>97</v>
      </c>
    </row>
    <row r="43" customFormat="false" ht="15" hidden="false" customHeight="false" outlineLevel="0" collapsed="false">
      <c r="A43" s="53" t="n">
        <v>1</v>
      </c>
      <c r="B43" s="54" t="s">
        <v>52</v>
      </c>
      <c r="C43" s="55" t="s">
        <v>36</v>
      </c>
      <c r="D43" s="56" t="n">
        <f aca="false">IF(F43=0,0,IF(F43&gt;G43,3,IF(G43&gt;F43,1,2)))</f>
        <v>1</v>
      </c>
      <c r="E43" s="57" t="n">
        <f aca="false">IF(G43=0,0,IF(G43&gt;F43,3,IF(F43&gt;G43,1,2)))</f>
        <v>3</v>
      </c>
      <c r="F43" s="58" t="n">
        <v>431</v>
      </c>
      <c r="G43" s="59" t="n">
        <v>499</v>
      </c>
      <c r="H43" s="60" t="n">
        <f aca="false">VLOOKUP(B43,class_init,8,FALSE())</f>
        <v>14</v>
      </c>
      <c r="I43" s="61" t="n">
        <f aca="false">VLOOKUP(C43,class_init,8,FALSE())</f>
        <v>12</v>
      </c>
    </row>
    <row r="44" customFormat="false" ht="15" hidden="false" customHeight="false" outlineLevel="0" collapsed="false">
      <c r="A44" s="53" t="n">
        <v>2</v>
      </c>
      <c r="B44" s="54" t="s">
        <v>42</v>
      </c>
      <c r="C44" s="55" t="s">
        <v>39</v>
      </c>
      <c r="D44" s="56" t="n">
        <f aca="false">IF(F44=0,0,IF(F44&gt;G44,3,IF(G44&gt;F44,1,2)))</f>
        <v>1</v>
      </c>
      <c r="E44" s="57" t="n">
        <f aca="false">IF(G44=0,0,IF(G44&gt;F44,3,IF(F44&gt;G44,1,2)))</f>
        <v>3</v>
      </c>
      <c r="F44" s="58" t="n">
        <v>457</v>
      </c>
      <c r="G44" s="59" t="n">
        <v>468</v>
      </c>
      <c r="H44" s="60" t="n">
        <f aca="false">VLOOKUP(B44,class_init,8,FALSE())</f>
        <v>1</v>
      </c>
      <c r="I44" s="61" t="n">
        <f aca="false">VLOOKUP(C44,class_init,8,FALSE())</f>
        <v>2</v>
      </c>
    </row>
    <row r="45" customFormat="false" ht="15" hidden="false" customHeight="false" outlineLevel="0" collapsed="false">
      <c r="A45" s="53" t="n">
        <v>3</v>
      </c>
      <c r="B45" s="54" t="s">
        <v>26</v>
      </c>
      <c r="C45" s="55" t="s">
        <v>61</v>
      </c>
      <c r="D45" s="56" t="n">
        <f aca="false">IF(F45=0,0,IF(F45&gt;G45,3,IF(G45&gt;F45,1,2)))</f>
        <v>3</v>
      </c>
      <c r="E45" s="57" t="n">
        <f aca="false">IF(G45=0,0,IF(G45&gt;F45,3,IF(F45&gt;G45,1,2)))</f>
        <v>1</v>
      </c>
      <c r="F45" s="58" t="n">
        <v>537</v>
      </c>
      <c r="G45" s="59" t="n">
        <v>416</v>
      </c>
      <c r="H45" s="60" t="n">
        <f aca="false">VLOOKUP(B45,class_init,8,FALSE())</f>
        <v>11</v>
      </c>
      <c r="I45" s="61" t="n">
        <f aca="false">VLOOKUP(C45,class_init,8,FALSE())</f>
        <v>9</v>
      </c>
    </row>
    <row r="46" customFormat="false" ht="15" hidden="false" customHeight="false" outlineLevel="0" collapsed="false">
      <c r="A46" s="53" t="n">
        <v>4</v>
      </c>
      <c r="B46" s="54" t="s">
        <v>69</v>
      </c>
      <c r="C46" s="55" t="s">
        <v>47</v>
      </c>
      <c r="D46" s="56" t="n">
        <f aca="false">IF(F46=0,0,IF(F46&gt;G46,3,IF(G46&gt;F46,1,2)))</f>
        <v>1</v>
      </c>
      <c r="E46" s="57" t="n">
        <f aca="false">IF(G46=0,0,IF(G46&gt;F46,3,IF(F46&gt;G46,1,2)))</f>
        <v>3</v>
      </c>
      <c r="F46" s="58" t="n">
        <v>390</v>
      </c>
      <c r="G46" s="59" t="n">
        <v>476</v>
      </c>
      <c r="H46" s="60" t="n">
        <f aca="false">VLOOKUP(B46,class_init,8,FALSE())</f>
        <v>4</v>
      </c>
      <c r="I46" s="61" t="n">
        <f aca="false">VLOOKUP(C46,class_init,8,FALSE())</f>
        <v>5</v>
      </c>
    </row>
    <row r="47" customFormat="false" ht="15" hidden="false" customHeight="false" outlineLevel="0" collapsed="false">
      <c r="A47" s="53" t="n">
        <v>5</v>
      </c>
      <c r="B47" s="54" t="s">
        <v>44</v>
      </c>
      <c r="C47" s="55" t="s">
        <v>32</v>
      </c>
      <c r="D47" s="56" t="n">
        <f aca="false">IF(F47=0,0,IF(F47&gt;G47,3,IF(G47&gt;F47,1,2)))</f>
        <v>1</v>
      </c>
      <c r="E47" s="57" t="n">
        <f aca="false">IF(G47=0,0,IF(G47&gt;F47,3,IF(F47&gt;G47,1,2)))</f>
        <v>3</v>
      </c>
      <c r="F47" s="58" t="n">
        <v>455</v>
      </c>
      <c r="G47" s="59" t="n">
        <v>532</v>
      </c>
      <c r="H47" s="60" t="n">
        <f aca="false">VLOOKUP(B47,class_init,8,FALSE())</f>
        <v>20</v>
      </c>
      <c r="I47" s="61" t="n">
        <f aca="false">VLOOKUP(C47,class_init,8,FALSE())</f>
        <v>3</v>
      </c>
    </row>
    <row r="48" customFormat="false" ht="15" hidden="false" customHeight="false" outlineLevel="0" collapsed="false">
      <c r="A48" s="53" t="n">
        <v>6</v>
      </c>
      <c r="B48" s="54" t="s">
        <v>74</v>
      </c>
      <c r="C48" s="55" t="s">
        <v>80</v>
      </c>
      <c r="D48" s="56" t="n">
        <f aca="false">IF(F48=0,0,IF(F48&gt;G48,3,IF(G48&gt;F48,1,2)))</f>
        <v>3</v>
      </c>
      <c r="E48" s="57" t="n">
        <f aca="false">IF(G48=0,0,IF(G48&gt;F48,3,IF(F48&gt;G48,1,2)))</f>
        <v>1</v>
      </c>
      <c r="F48" s="58" t="n">
        <v>472</v>
      </c>
      <c r="G48" s="59" t="n">
        <v>409</v>
      </c>
      <c r="H48" s="60" t="n">
        <f aca="false">VLOOKUP(B48,class_init,8,FALSE())</f>
        <v>19</v>
      </c>
      <c r="I48" s="61" t="n">
        <f aca="false">VLOOKUP(C48,class_init,8,FALSE())</f>
        <v>16</v>
      </c>
    </row>
    <row r="49" customFormat="false" ht="15" hidden="false" customHeight="false" outlineLevel="0" collapsed="false">
      <c r="A49" s="53" t="n">
        <v>7</v>
      </c>
      <c r="B49" s="54" t="s">
        <v>54</v>
      </c>
      <c r="C49" s="55" t="s">
        <v>77</v>
      </c>
      <c r="D49" s="56" t="n">
        <f aca="false">IF(F49=0,0,IF(F49&gt;G49,3,IF(G49&gt;F49,1,2)))</f>
        <v>3</v>
      </c>
      <c r="E49" s="57" t="n">
        <f aca="false">IF(G49=0,0,IF(G49&gt;F49,3,IF(F49&gt;G49,1,2)))</f>
        <v>1</v>
      </c>
      <c r="F49" s="58" t="n">
        <v>457</v>
      </c>
      <c r="G49" s="59" t="n">
        <v>335</v>
      </c>
      <c r="H49" s="60" t="n">
        <f aca="false">VLOOKUP(B49,class_init,8,FALSE())</f>
        <v>8</v>
      </c>
      <c r="I49" s="61" t="n">
        <f aca="false">VLOOKUP(C49,class_init,8,FALSE())</f>
        <v>13</v>
      </c>
    </row>
    <row r="50" customFormat="false" ht="15" hidden="false" customHeight="false" outlineLevel="0" collapsed="false">
      <c r="A50" s="53" t="n">
        <v>8</v>
      </c>
      <c r="B50" s="54" t="s">
        <v>72</v>
      </c>
      <c r="C50" s="55" t="s">
        <v>57</v>
      </c>
      <c r="D50" s="56" t="n">
        <f aca="false">IF(F50=0,0,IF(F50&gt;G50,3,IF(G50&gt;F50,1,2)))</f>
        <v>3</v>
      </c>
      <c r="E50" s="57" t="n">
        <f aca="false">IF(G50=0,0,IF(G50&gt;F50,3,IF(F50&gt;G50,1,2)))</f>
        <v>1</v>
      </c>
      <c r="F50" s="58" t="n">
        <v>400</v>
      </c>
      <c r="G50" s="59" t="n">
        <v>354</v>
      </c>
      <c r="H50" s="60" t="n">
        <f aca="false">VLOOKUP(B50,class_init,8,FALSE())</f>
        <v>10</v>
      </c>
      <c r="I50" s="61" t="n">
        <f aca="false">VLOOKUP(C50,class_init,8,FALSE())</f>
        <v>18</v>
      </c>
    </row>
    <row r="51" customFormat="false" ht="15" hidden="false" customHeight="false" outlineLevel="0" collapsed="false">
      <c r="A51" s="53" t="n">
        <v>9</v>
      </c>
      <c r="B51" s="54" t="s">
        <v>50</v>
      </c>
      <c r="C51" s="55" t="s">
        <v>67</v>
      </c>
      <c r="D51" s="56" t="n">
        <f aca="false">IF(F51=0,0,IF(F51&gt;G51,3,IF(G51&gt;F51,1,2)))</f>
        <v>3</v>
      </c>
      <c r="E51" s="57" t="n">
        <f aca="false">IF(G51=0,0,IF(G51&gt;F51,3,IF(F51&gt;G51,1,2)))</f>
        <v>1</v>
      </c>
      <c r="F51" s="58" t="n">
        <v>422</v>
      </c>
      <c r="G51" s="59" t="n">
        <v>392</v>
      </c>
      <c r="H51" s="60" t="n">
        <f aca="false">VLOOKUP(B51,class_init,8,FALSE())</f>
        <v>7</v>
      </c>
      <c r="I51" s="61" t="n">
        <f aca="false">VLOOKUP(C51,class_init,8,FALSE())</f>
        <v>17</v>
      </c>
    </row>
    <row r="52" customFormat="false" ht="15" hidden="false" customHeight="false" outlineLevel="0" collapsed="false">
      <c r="A52" s="53" t="n">
        <v>10</v>
      </c>
      <c r="B52" s="54" t="s">
        <v>64</v>
      </c>
      <c r="C52" s="55" t="s">
        <v>82</v>
      </c>
      <c r="D52" s="56" t="n">
        <f aca="false">IF(F52=0,0,IF(F52&gt;G52,3,IF(G52&gt;F52,1,2)))</f>
        <v>3</v>
      </c>
      <c r="E52" s="57" t="n">
        <f aca="false">IF(G52=0,0,IF(G52&gt;F52,3,IF(F52&gt;G52,1,2)))</f>
        <v>1</v>
      </c>
      <c r="F52" s="58" t="n">
        <v>433</v>
      </c>
      <c r="G52" s="59" t="n">
        <v>384</v>
      </c>
      <c r="H52" s="60" t="n">
        <f aca="false">VLOOKUP(B52,class_init,8,FALSE())</f>
        <v>6</v>
      </c>
      <c r="I52" s="61" t="n">
        <f aca="false">VLOOKUP(C52,class_init,8,FALSE())</f>
        <v>15</v>
      </c>
    </row>
    <row r="53" customFormat="false" ht="18.75" hidden="false" customHeight="true" outlineLevel="0" collapsed="false">
      <c r="A53" s="43" t="s">
        <v>101</v>
      </c>
      <c r="B53" s="43"/>
      <c r="C53" s="43"/>
      <c r="D53" s="43"/>
      <c r="E53" s="43"/>
      <c r="F53" s="43"/>
      <c r="G53" s="43"/>
      <c r="H53" s="43"/>
      <c r="I53" s="43"/>
    </row>
    <row r="54" customFormat="false" ht="28.5" hidden="false" customHeight="true" outlineLevel="0" collapsed="false">
      <c r="A54" s="44" t="s">
        <v>86</v>
      </c>
      <c r="B54" s="44"/>
      <c r="C54" s="44"/>
      <c r="D54" s="45" t="s">
        <v>87</v>
      </c>
      <c r="E54" s="45"/>
      <c r="F54" s="45"/>
      <c r="G54" s="45"/>
      <c r="H54" s="46" t="s">
        <v>88</v>
      </c>
      <c r="I54" s="46"/>
    </row>
    <row r="55" customFormat="false" ht="15" hidden="false" customHeight="false" outlineLevel="0" collapsed="false">
      <c r="A55" s="47" t="s">
        <v>89</v>
      </c>
      <c r="B55" s="48" t="s">
        <v>90</v>
      </c>
      <c r="C55" s="49" t="s">
        <v>91</v>
      </c>
      <c r="D55" s="50" t="s">
        <v>92</v>
      </c>
      <c r="E55" s="51" t="s">
        <v>93</v>
      </c>
      <c r="F55" s="50" t="s">
        <v>94</v>
      </c>
      <c r="G55" s="52" t="s">
        <v>95</v>
      </c>
      <c r="H55" s="48" t="s">
        <v>96</v>
      </c>
      <c r="I55" s="49" t="s">
        <v>97</v>
      </c>
    </row>
    <row r="56" customFormat="false" ht="15" hidden="false" customHeight="false" outlineLevel="0" collapsed="false">
      <c r="A56" s="53" t="n">
        <v>1</v>
      </c>
      <c r="B56" s="54" t="s">
        <v>36</v>
      </c>
      <c r="C56" s="55" t="s">
        <v>26</v>
      </c>
      <c r="D56" s="56" t="n">
        <f aca="false">IF(F56=0,0,IF(F56&gt;G56,3,IF(G56&gt;F56,1,2)))</f>
        <v>1</v>
      </c>
      <c r="E56" s="57" t="n">
        <f aca="false">IF(G56=0,0,IF(G56&gt;F56,3,IF(F56&gt;G56,1,2)))</f>
        <v>3</v>
      </c>
      <c r="F56" s="58" t="n">
        <v>390</v>
      </c>
      <c r="G56" s="59" t="n">
        <v>426</v>
      </c>
      <c r="H56" s="60" t="n">
        <f aca="false">VLOOKUP(B56,class_init,8,FALSE())</f>
        <v>12</v>
      </c>
      <c r="I56" s="61" t="n">
        <f aca="false">VLOOKUP(C56,class_init,8,FALSE())</f>
        <v>11</v>
      </c>
    </row>
    <row r="57" customFormat="false" ht="15" hidden="false" customHeight="false" outlineLevel="0" collapsed="false">
      <c r="A57" s="53" t="n">
        <v>2</v>
      </c>
      <c r="B57" s="54" t="s">
        <v>39</v>
      </c>
      <c r="C57" s="55" t="s">
        <v>47</v>
      </c>
      <c r="D57" s="56" t="n">
        <f aca="false">IF(F57=0,0,IF(F57&gt;G57,3,IF(G57&gt;F57,1,2)))</f>
        <v>3</v>
      </c>
      <c r="E57" s="57" t="n">
        <f aca="false">IF(G57=0,0,IF(G57&gt;F57,3,IF(F57&gt;G57,1,2)))</f>
        <v>1</v>
      </c>
      <c r="F57" s="58" t="n">
        <v>650</v>
      </c>
      <c r="G57" s="59" t="n">
        <v>360</v>
      </c>
      <c r="H57" s="60" t="n">
        <f aca="false">VLOOKUP(B57,class_init,8,FALSE())</f>
        <v>2</v>
      </c>
      <c r="I57" s="61" t="n">
        <f aca="false">VLOOKUP(C57,class_init,8,FALSE())</f>
        <v>5</v>
      </c>
    </row>
    <row r="58" customFormat="false" ht="15" hidden="false" customHeight="false" outlineLevel="0" collapsed="false">
      <c r="A58" s="53" t="n">
        <v>3</v>
      </c>
      <c r="B58" s="54" t="s">
        <v>32</v>
      </c>
      <c r="C58" s="55" t="s">
        <v>52</v>
      </c>
      <c r="D58" s="56" t="n">
        <f aca="false">IF(F58=0,0,IF(F58&gt;G58,3,IF(G58&gt;F58,1,2)))</f>
        <v>3</v>
      </c>
      <c r="E58" s="57" t="n">
        <f aca="false">IF(G58=0,0,IF(G58&gt;F58,3,IF(F58&gt;G58,1,2)))</f>
        <v>1</v>
      </c>
      <c r="F58" s="58" t="n">
        <v>553</v>
      </c>
      <c r="G58" s="59" t="n">
        <v>431</v>
      </c>
      <c r="H58" s="60" t="n">
        <f aca="false">VLOOKUP(B58,class_init,8,FALSE())</f>
        <v>3</v>
      </c>
      <c r="I58" s="61" t="n">
        <f aca="false">VLOOKUP(C58,class_init,8,FALSE())</f>
        <v>14</v>
      </c>
    </row>
    <row r="59" customFormat="false" ht="15" hidden="false" customHeight="false" outlineLevel="0" collapsed="false">
      <c r="A59" s="53" t="n">
        <v>4</v>
      </c>
      <c r="B59" s="54" t="s">
        <v>74</v>
      </c>
      <c r="C59" s="55" t="s">
        <v>42</v>
      </c>
      <c r="D59" s="56" t="n">
        <f aca="false">IF(F59=0,0,IF(F59&gt;G59,3,IF(G59&gt;F59,1,2)))</f>
        <v>1</v>
      </c>
      <c r="E59" s="57" t="n">
        <f aca="false">IF(G59=0,0,IF(G59&gt;F59,3,IF(F59&gt;G59,1,2)))</f>
        <v>3</v>
      </c>
      <c r="F59" s="58" t="n">
        <v>459</v>
      </c>
      <c r="G59" s="59" t="n">
        <v>540</v>
      </c>
      <c r="H59" s="60" t="n">
        <f aca="false">VLOOKUP(B59,class_init,8,FALSE())</f>
        <v>19</v>
      </c>
      <c r="I59" s="61" t="n">
        <f aca="false">VLOOKUP(C59,class_init,8,FALSE())</f>
        <v>1</v>
      </c>
    </row>
    <row r="60" customFormat="false" ht="15" hidden="false" customHeight="false" outlineLevel="0" collapsed="false">
      <c r="A60" s="53" t="n">
        <v>5</v>
      </c>
      <c r="B60" s="54" t="s">
        <v>72</v>
      </c>
      <c r="C60" s="55" t="s">
        <v>44</v>
      </c>
      <c r="D60" s="56" t="n">
        <f aca="false">IF(F60=0,0,IF(F60&gt;G60,3,IF(G60&gt;F60,1,2)))</f>
        <v>1</v>
      </c>
      <c r="E60" s="57" t="n">
        <f aca="false">IF(G60=0,0,IF(G60&gt;F60,3,IF(F60&gt;G60,1,2)))</f>
        <v>3</v>
      </c>
      <c r="F60" s="58" t="n">
        <v>370</v>
      </c>
      <c r="G60" s="59" t="n">
        <v>486</v>
      </c>
      <c r="H60" s="60" t="n">
        <f aca="false">VLOOKUP(B60,class_init,8,FALSE())</f>
        <v>10</v>
      </c>
      <c r="I60" s="61" t="n">
        <f aca="false">VLOOKUP(C60,class_init,8,FALSE())</f>
        <v>20</v>
      </c>
    </row>
    <row r="61" customFormat="false" ht="15" hidden="false" customHeight="false" outlineLevel="0" collapsed="false">
      <c r="A61" s="53" t="n">
        <v>6</v>
      </c>
      <c r="B61" s="54" t="s">
        <v>69</v>
      </c>
      <c r="C61" s="55" t="s">
        <v>50</v>
      </c>
      <c r="D61" s="56" t="n">
        <f aca="false">IF(F61=0,0,IF(F61&gt;G61,3,IF(G61&gt;F61,1,2)))</f>
        <v>1</v>
      </c>
      <c r="E61" s="57" t="n">
        <f aca="false">IF(G61=0,0,IF(G61&gt;F61,3,IF(F61&gt;G61,1,2)))</f>
        <v>3</v>
      </c>
      <c r="F61" s="58" t="n">
        <v>341</v>
      </c>
      <c r="G61" s="59" t="n">
        <v>558</v>
      </c>
      <c r="H61" s="60" t="n">
        <f aca="false">VLOOKUP(B61,class_init,8,FALSE())</f>
        <v>4</v>
      </c>
      <c r="I61" s="61" t="n">
        <f aca="false">VLOOKUP(C61,class_init,8,FALSE())</f>
        <v>7</v>
      </c>
    </row>
    <row r="62" customFormat="false" ht="15" hidden="false" customHeight="false" outlineLevel="0" collapsed="false">
      <c r="A62" s="53" t="n">
        <v>7</v>
      </c>
      <c r="B62" s="54" t="s">
        <v>54</v>
      </c>
      <c r="C62" s="55" t="s">
        <v>61</v>
      </c>
      <c r="D62" s="56" t="n">
        <f aca="false">IF(F62=0,0,IF(F62&gt;G62,3,IF(G62&gt;F62,1,2)))</f>
        <v>3</v>
      </c>
      <c r="E62" s="57" t="n">
        <f aca="false">IF(G62=0,0,IF(G62&gt;F62,3,IF(F62&gt;G62,1,2)))</f>
        <v>1</v>
      </c>
      <c r="F62" s="58" t="n">
        <v>387</v>
      </c>
      <c r="G62" s="59" t="n">
        <v>354</v>
      </c>
      <c r="H62" s="60" t="n">
        <f aca="false">VLOOKUP(B62,class_init,8,FALSE())</f>
        <v>8</v>
      </c>
      <c r="I62" s="61" t="n">
        <f aca="false">VLOOKUP(C62,class_init,8,FALSE())</f>
        <v>9</v>
      </c>
    </row>
    <row r="63" customFormat="false" ht="15" hidden="false" customHeight="false" outlineLevel="0" collapsed="false">
      <c r="A63" s="53" t="n">
        <v>8</v>
      </c>
      <c r="B63" s="54" t="s">
        <v>80</v>
      </c>
      <c r="C63" s="55" t="s">
        <v>64</v>
      </c>
      <c r="D63" s="56" t="n">
        <f aca="false">IF(F63=0,0,IF(F63&gt;G63,3,IF(G63&gt;F63,1,2)))</f>
        <v>1</v>
      </c>
      <c r="E63" s="57" t="n">
        <f aca="false">IF(G63=0,0,IF(G63&gt;F63,3,IF(F63&gt;G63,1,2)))</f>
        <v>3</v>
      </c>
      <c r="F63" s="58" t="n">
        <v>313</v>
      </c>
      <c r="G63" s="59" t="n">
        <v>468</v>
      </c>
      <c r="H63" s="60" t="n">
        <f aca="false">VLOOKUP(B63,class_init,8,FALSE())</f>
        <v>16</v>
      </c>
      <c r="I63" s="61" t="n">
        <f aca="false">VLOOKUP(C63,class_init,8,FALSE())</f>
        <v>6</v>
      </c>
    </row>
    <row r="64" customFormat="false" ht="15" hidden="false" customHeight="false" outlineLevel="0" collapsed="false">
      <c r="A64" s="53" t="n">
        <v>9</v>
      </c>
      <c r="B64" s="54" t="s">
        <v>57</v>
      </c>
      <c r="C64" s="55" t="s">
        <v>82</v>
      </c>
      <c r="D64" s="56" t="n">
        <f aca="false">IF(F64=0,0,IF(F64&gt;G64,3,IF(G64&gt;F64,1,2)))</f>
        <v>3</v>
      </c>
      <c r="E64" s="57" t="n">
        <f aca="false">IF(G64=0,0,IF(G64&gt;F64,3,IF(F64&gt;G64,1,2)))</f>
        <v>1</v>
      </c>
      <c r="F64" s="58" t="n">
        <v>447</v>
      </c>
      <c r="G64" s="59" t="n">
        <v>308</v>
      </c>
      <c r="H64" s="60" t="n">
        <f aca="false">VLOOKUP(B64,class_init,8,FALSE())</f>
        <v>18</v>
      </c>
      <c r="I64" s="61" t="n">
        <f aca="false">VLOOKUP(C64,class_init,8,FALSE())</f>
        <v>15</v>
      </c>
    </row>
    <row r="65" customFormat="false" ht="15" hidden="false" customHeight="false" outlineLevel="0" collapsed="false">
      <c r="A65" s="53" t="n">
        <v>10</v>
      </c>
      <c r="B65" s="54" t="s">
        <v>77</v>
      </c>
      <c r="C65" s="55" t="s">
        <v>67</v>
      </c>
      <c r="D65" s="56" t="n">
        <f aca="false">IF(F65=0,0,IF(F65&gt;G65,3,IF(G65&gt;F65,1,2)))</f>
        <v>1</v>
      </c>
      <c r="E65" s="57" t="n">
        <f aca="false">IF(G65=0,0,IF(G65&gt;F65,3,IF(F65&gt;G65,1,2)))</f>
        <v>3</v>
      </c>
      <c r="F65" s="58" t="n">
        <v>360</v>
      </c>
      <c r="G65" s="59" t="n">
        <v>363</v>
      </c>
      <c r="H65" s="60" t="n">
        <f aca="false">VLOOKUP(B65,class_init,8,FALSE())</f>
        <v>13</v>
      </c>
      <c r="I65" s="61" t="n">
        <f aca="false">VLOOKUP(C65,class_init,8,FALSE())</f>
        <v>17</v>
      </c>
    </row>
  </sheetData>
  <mergeCells count="20">
    <mergeCell ref="A1:I1"/>
    <mergeCell ref="A2:C2"/>
    <mergeCell ref="D2:G2"/>
    <mergeCell ref="H2:I2"/>
    <mergeCell ref="A14:I14"/>
    <mergeCell ref="A15:C15"/>
    <mergeCell ref="D15:G15"/>
    <mergeCell ref="H15:I15"/>
    <mergeCell ref="A27:I27"/>
    <mergeCell ref="A28:C28"/>
    <mergeCell ref="D28:G28"/>
    <mergeCell ref="H28:I28"/>
    <mergeCell ref="A40:I40"/>
    <mergeCell ref="A41:C41"/>
    <mergeCell ref="D41:G41"/>
    <mergeCell ref="H41:I41"/>
    <mergeCell ref="A53:I53"/>
    <mergeCell ref="A54:C54"/>
    <mergeCell ref="D54:G54"/>
    <mergeCell ref="H54:I54"/>
  </mergeCells>
  <conditionalFormatting sqref="B13:C13">
    <cfRule type="expression" priority="2" aboveAverage="0" equalAverage="0" bottom="0" percent="0" rank="0" text="" dxfId="0">
      <formula>D13=3</formula>
    </cfRule>
    <cfRule type="expression" priority="3" aboveAverage="0" equalAverage="0" bottom="0" percent="0" rank="0" text="" dxfId="1">
      <formula>D13=2</formula>
    </cfRule>
    <cfRule type="expression" priority="4" aboveAverage="0" equalAverage="0" bottom="0" percent="0" rank="0" text="" dxfId="2">
      <formula>D13=0</formula>
    </cfRule>
  </conditionalFormatting>
  <conditionalFormatting sqref="B4:C12">
    <cfRule type="expression" priority="5" aboveAverage="0" equalAverage="0" bottom="0" percent="0" rank="0" text="" dxfId="3">
      <formula>D4=3</formula>
    </cfRule>
    <cfRule type="expression" priority="6" aboveAverage="0" equalAverage="0" bottom="0" percent="0" rank="0" text="" dxfId="4">
      <formula>D4=2</formula>
    </cfRule>
    <cfRule type="expression" priority="7" aboveAverage="0" equalAverage="0" bottom="0" percent="0" rank="0" text="" dxfId="5">
      <formula>D4=0</formula>
    </cfRule>
  </conditionalFormatting>
  <conditionalFormatting sqref="B56:C64">
    <cfRule type="expression" priority="8" aboveAverage="0" equalAverage="0" bottom="0" percent="0" rank="0" text="" dxfId="6">
      <formula>D56=3</formula>
    </cfRule>
    <cfRule type="expression" priority="9" aboveAverage="0" equalAverage="0" bottom="0" percent="0" rank="0" text="" dxfId="7">
      <formula>D56=2</formula>
    </cfRule>
    <cfRule type="expression" priority="10" aboveAverage="0" equalAverage="0" bottom="0" percent="0" rank="0" text="" dxfId="8">
      <formula>D56=0</formula>
    </cfRule>
  </conditionalFormatting>
  <conditionalFormatting sqref="B26:C26">
    <cfRule type="expression" priority="11" aboveAverage="0" equalAverage="0" bottom="0" percent="0" rank="0" text="" dxfId="9">
      <formula>D26=3</formula>
    </cfRule>
    <cfRule type="expression" priority="12" aboveAverage="0" equalAverage="0" bottom="0" percent="0" rank="0" text="" dxfId="10">
      <formula>D26=2</formula>
    </cfRule>
    <cfRule type="expression" priority="13" aboveAverage="0" equalAverage="0" bottom="0" percent="0" rank="0" text="" dxfId="11">
      <formula>D26=0</formula>
    </cfRule>
  </conditionalFormatting>
  <conditionalFormatting sqref="B17:C25">
    <cfRule type="expression" priority="14" aboveAverage="0" equalAverage="0" bottom="0" percent="0" rank="0" text="" dxfId="12">
      <formula>D17=3</formula>
    </cfRule>
    <cfRule type="expression" priority="15" aboveAverage="0" equalAverage="0" bottom="0" percent="0" rank="0" text="" dxfId="13">
      <formula>D17=2</formula>
    </cfRule>
    <cfRule type="expression" priority="16" aboveAverage="0" equalAverage="0" bottom="0" percent="0" rank="0" text="" dxfId="14">
      <formula>D17=0</formula>
    </cfRule>
  </conditionalFormatting>
  <conditionalFormatting sqref="B39:C39">
    <cfRule type="expression" priority="17" aboveAverage="0" equalAverage="0" bottom="0" percent="0" rank="0" text="" dxfId="15">
      <formula>D39=3</formula>
    </cfRule>
    <cfRule type="expression" priority="18" aboveAverage="0" equalAverage="0" bottom="0" percent="0" rank="0" text="" dxfId="16">
      <formula>D39=2</formula>
    </cfRule>
    <cfRule type="expression" priority="19" aboveAverage="0" equalAverage="0" bottom="0" percent="0" rank="0" text="" dxfId="17">
      <formula>D39=0</formula>
    </cfRule>
  </conditionalFormatting>
  <conditionalFormatting sqref="B30:C38">
    <cfRule type="expression" priority="20" aboveAverage="0" equalAverage="0" bottom="0" percent="0" rank="0" text="" dxfId="18">
      <formula>D30=3</formula>
    </cfRule>
    <cfRule type="expression" priority="21" aboveAverage="0" equalAverage="0" bottom="0" percent="0" rank="0" text="" dxfId="19">
      <formula>D30=2</formula>
    </cfRule>
    <cfRule type="expression" priority="22" aboveAverage="0" equalAverage="0" bottom="0" percent="0" rank="0" text="" dxfId="20">
      <formula>D30=0</formula>
    </cfRule>
  </conditionalFormatting>
  <conditionalFormatting sqref="B52:C52">
    <cfRule type="expression" priority="23" aboveAverage="0" equalAverage="0" bottom="0" percent="0" rank="0" text="" dxfId="21">
      <formula>D52=3</formula>
    </cfRule>
    <cfRule type="expression" priority="24" aboveAverage="0" equalAverage="0" bottom="0" percent="0" rank="0" text="" dxfId="22">
      <formula>D52=2</formula>
    </cfRule>
    <cfRule type="expression" priority="25" aboveAverage="0" equalAverage="0" bottom="0" percent="0" rank="0" text="" dxfId="23">
      <formula>D52=0</formula>
    </cfRule>
  </conditionalFormatting>
  <conditionalFormatting sqref="B43:C51">
    <cfRule type="expression" priority="26" aboveAverage="0" equalAverage="0" bottom="0" percent="0" rank="0" text="" dxfId="24">
      <formula>D43=3</formula>
    </cfRule>
    <cfRule type="expression" priority="27" aboveAverage="0" equalAverage="0" bottom="0" percent="0" rank="0" text="" dxfId="25">
      <formula>D43=2</formula>
    </cfRule>
    <cfRule type="expression" priority="28" aboveAverage="0" equalAverage="0" bottom="0" percent="0" rank="0" text="" dxfId="26">
      <formula>D43=0</formula>
    </cfRule>
  </conditionalFormatting>
  <conditionalFormatting sqref="B65:C65">
    <cfRule type="expression" priority="29" aboveAverage="0" equalAverage="0" bottom="0" percent="0" rank="0" text="" dxfId="27">
      <formula>D65=3</formula>
    </cfRule>
    <cfRule type="expression" priority="30" aboveAverage="0" equalAverage="0" bottom="0" percent="0" rank="0" text="" dxfId="28">
      <formula>D65=2</formula>
    </cfRule>
    <cfRule type="expression" priority="31" aboveAverage="0" equalAverage="0" bottom="0" percent="0" rank="0" text="" dxfId="29">
      <formula>D6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5T19:02:43Z</dcterms:created>
  <dc:creator>jpm</dc:creator>
  <dc:description/>
  <dc:language>en-US</dc:language>
  <cp:lastModifiedBy>Christian</cp:lastModifiedBy>
  <dcterms:modified xsi:type="dcterms:W3CDTF">2014-03-16T09:48:48Z</dcterms:modified>
  <cp:revision>0</cp:revision>
  <dc:subject/>
  <dc:title/>
</cp:coreProperties>
</file>