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quintuplex" sheetId="1" state="visible" r:id="rId2"/>
  </sheets>
  <definedNames>
    <definedName function="false" hidden="true" localSheetId="0" name="_xlnm._FilterDatabase" vbProcedure="false">quintuplex!$S$11:$S$819</definedName>
    <definedName function="false" hidden="false" name="CENTRE" vbProcedure="false">quintuplex!$S$11:$S$605</definedName>
    <definedName function="false" hidden="false" name="CLUB" vbProcedure="false">quintuplex!$E$11:$E$605</definedName>
    <definedName function="false" hidden="false" name="Excel_BuiltIn__FilterDatabase_1" vbProcedure="false">quintuplex!$E$11:$E$668</definedName>
    <definedName function="false" hidden="false" name="__Anonymous_Sheet_DB__1" vbProcedure="false">quintuplex!$13:$315</definedName>
    <definedName function="false" hidden="false" name="__Anonymous_Sheet_DB__1_1" vbProcedure="false">quintuplex!$A$11:$S$605</definedName>
    <definedName function="false" hidden="false" name="__Anonymous_Sheet_DB__1_2" vbProcedure="false">quintuplex!$E$11:$E$605</definedName>
    <definedName function="false" hidden="false" name="__Anonymous_Sheet_DB__1_3" vbProcedure="false">quintuplex!$E$11:$E$605</definedName>
    <definedName function="false" hidden="false" name="__Anonymous_Sheet_DB__1_4" vbProcedure="false">quintuplex!$13:$309</definedName>
    <definedName function="false" hidden="false" name="__Anonymous_Sheet_DB__1_5" vbProcedure="false">quintuplex!$13:$668</definedName>
    <definedName function="false" hidden="false" name="__Anonymous_Sheet_DB__1_6" vbProcedure="false">quintuplex!$S$11:$S$668</definedName>
    <definedName function="false" hidden="false" localSheetId="0" name="Excel_BuiltIn__FilterDatabase" vbProcedure="false">quintuplex!$E$11:$E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052">
  <si>
    <t xml:space="preserve">Quintuplex Audincourt / Carpentras / Orléans / Sarzeau / Vourles</t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807</t>
    </r>
    <r>
      <rPr>
        <sz val="10"/>
        <rFont val="Arial"/>
        <family val="2"/>
        <charset val="1"/>
      </rPr>
      <t xml:space="preserve"> joueurs :  23 N1, 48 N2, 97 N3, 346 N4, 246 N5, 45 N6, 2 N7</t>
    </r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PCE</t>
  </si>
  <si>
    <t xml:space="preserve">JOUEUR</t>
  </si>
  <si>
    <t xml:space="preserve">CAT</t>
  </si>
  <si>
    <t xml:space="preserve">S</t>
  </si>
  <si>
    <t xml:space="preserve">CLUB</t>
  </si>
  <si>
    <t xml:space="preserve">CUMUL</t>
  </si>
  <si>
    <t xml:space="preserve">Nég</t>
  </si>
  <si>
    <t xml:space="preserve">P1</t>
  </si>
  <si>
    <t xml:space="preserve">C1</t>
  </si>
  <si>
    <t xml:space="preserve">P2</t>
  </si>
  <si>
    <t xml:space="preserve">C2</t>
  </si>
  <si>
    <t xml:space="preserve">P3</t>
  </si>
  <si>
    <t xml:space="preserve">C3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CENTRE</t>
  </si>
  <si>
    <t xml:space="preserve">TOP</t>
  </si>
  <si>
    <t xml:space="preserve">CHINCHOLLE Thierry</t>
  </si>
  <si>
    <t xml:space="preserve">U16</t>
  </si>
  <si>
    <t xml:space="preserve">Orléans</t>
  </si>
  <si>
    <t xml:space="preserve">KOFFI N'DABIAN François</t>
  </si>
  <si>
    <t xml:space="preserve">D16</t>
  </si>
  <si>
    <t xml:space="preserve">Sarzeau</t>
  </si>
  <si>
    <t xml:space="preserve">GUIZARD Jean-Michel</t>
  </si>
  <si>
    <t xml:space="preserve">P12</t>
  </si>
  <si>
    <t xml:space="preserve">EPINGARD Patrick</t>
  </si>
  <si>
    <t xml:space="preserve">V</t>
  </si>
  <si>
    <t xml:space="preserve">V20</t>
  </si>
  <si>
    <t xml:space="preserve">CARO Bernard</t>
  </si>
  <si>
    <t xml:space="preserve">LE TOQUIN Jean-Luc</t>
  </si>
  <si>
    <t xml:space="preserve">J32</t>
  </si>
  <si>
    <t xml:space="preserve">GUILBERT Alexander</t>
  </si>
  <si>
    <t xml:space="preserve">G12</t>
  </si>
  <si>
    <t xml:space="preserve">Vourles</t>
  </si>
  <si>
    <t xml:space="preserve">FOURNIER Jacques</t>
  </si>
  <si>
    <t xml:space="preserve">J07</t>
  </si>
  <si>
    <t xml:space="preserve">GRAFFION Pascal</t>
  </si>
  <si>
    <t xml:space="preserve">H02</t>
  </si>
  <si>
    <t xml:space="preserve">FORT Daniel</t>
  </si>
  <si>
    <t xml:space="preserve">P05</t>
  </si>
  <si>
    <t xml:space="preserve">EPINGARD Nicole</t>
  </si>
  <si>
    <t xml:space="preserve">HUSS Gérard</t>
  </si>
  <si>
    <t xml:space="preserve">O08</t>
  </si>
  <si>
    <t xml:space="preserve">Carpentras</t>
  </si>
  <si>
    <t xml:space="preserve">JAZE Christophe</t>
  </si>
  <si>
    <t xml:space="preserve">L09</t>
  </si>
  <si>
    <t xml:space="preserve">AMET Christian</t>
  </si>
  <si>
    <t xml:space="preserve">K19</t>
  </si>
  <si>
    <t xml:space="preserve">Audincourt</t>
  </si>
  <si>
    <t xml:space="preserve">JACQUES Alain</t>
  </si>
  <si>
    <t xml:space="preserve">A04</t>
  </si>
  <si>
    <t xml:space="preserve">COSTA Jean-Yves</t>
  </si>
  <si>
    <t xml:space="preserve">I06</t>
  </si>
  <si>
    <t xml:space="preserve">POTEMSKI Marc</t>
  </si>
  <si>
    <t xml:space="preserve">A01</t>
  </si>
  <si>
    <t xml:space="preserve">PARPILLON Jacki</t>
  </si>
  <si>
    <t xml:space="preserve">RAMEL Jean-François</t>
  </si>
  <si>
    <t xml:space="preserve">O16</t>
  </si>
  <si>
    <t xml:space="preserve">BOZZACO-COLONA Charles</t>
  </si>
  <si>
    <t xml:space="preserve">D</t>
  </si>
  <si>
    <t xml:space="preserve">L05</t>
  </si>
  <si>
    <t xml:space="preserve">BOEUF Albert</t>
  </si>
  <si>
    <t xml:space="preserve">P07</t>
  </si>
  <si>
    <t xml:space="preserve">RUCKEBUSCH René</t>
  </si>
  <si>
    <t xml:space="preserve">G26</t>
  </si>
  <si>
    <t xml:space="preserve">RONDOT Gisèle</t>
  </si>
  <si>
    <t xml:space="preserve">F07</t>
  </si>
  <si>
    <t xml:space="preserve">BIRON Guy</t>
  </si>
  <si>
    <t xml:space="preserve">V33</t>
  </si>
  <si>
    <t xml:space="preserve">GOICHON Assia</t>
  </si>
  <si>
    <t xml:space="preserve">H12</t>
  </si>
  <si>
    <t xml:space="preserve">CHENOUNA Mahiédine</t>
  </si>
  <si>
    <t xml:space="preserve">C09</t>
  </si>
  <si>
    <t xml:space="preserve">BLISSON Yves</t>
  </si>
  <si>
    <t xml:space="preserve">REVEL Yannick</t>
  </si>
  <si>
    <t xml:space="preserve">S27</t>
  </si>
  <si>
    <t xml:space="preserve">PENTECOTE Etienne</t>
  </si>
  <si>
    <t xml:space="preserve">R05</t>
  </si>
  <si>
    <t xml:space="preserve">BARTIER Frédéric</t>
  </si>
  <si>
    <t xml:space="preserve">R03</t>
  </si>
  <si>
    <t xml:space="preserve">JARMOUNI Ahmed</t>
  </si>
  <si>
    <t xml:space="preserve">PIET Bernard</t>
  </si>
  <si>
    <t xml:space="preserve">R04</t>
  </si>
  <si>
    <t xml:space="preserve">LANDREAU Véronique</t>
  </si>
  <si>
    <t xml:space="preserve">O28</t>
  </si>
  <si>
    <t xml:space="preserve">GONDELLE Michel</t>
  </si>
  <si>
    <t xml:space="preserve">C11</t>
  </si>
  <si>
    <t xml:space="preserve">BOIRON Gilles</t>
  </si>
  <si>
    <t xml:space="preserve">L37</t>
  </si>
  <si>
    <t xml:space="preserve">SIMON Patrick</t>
  </si>
  <si>
    <t xml:space="preserve">A14</t>
  </si>
  <si>
    <t xml:space="preserve">RAPHEL Martine</t>
  </si>
  <si>
    <t xml:space="preserve">NOEL Guy</t>
  </si>
  <si>
    <t xml:space="preserve">O43</t>
  </si>
  <si>
    <t xml:space="preserve">KERNINON Jacques</t>
  </si>
  <si>
    <t xml:space="preserve">S06</t>
  </si>
  <si>
    <t xml:space="preserve">BODINIER Jean-François</t>
  </si>
  <si>
    <t xml:space="preserve">GOLBAIN Marie-Thérèse</t>
  </si>
  <si>
    <t xml:space="preserve">DUCLOY Guy</t>
  </si>
  <si>
    <t xml:space="preserve">KOUASSI Joseph</t>
  </si>
  <si>
    <t xml:space="preserve">HERRICK Isabelle</t>
  </si>
  <si>
    <t xml:space="preserve">DAUPHIN Anicette</t>
  </si>
  <si>
    <t xml:space="preserve">P17</t>
  </si>
  <si>
    <t xml:space="preserve">CAU Benjamin</t>
  </si>
  <si>
    <t xml:space="preserve">L19</t>
  </si>
  <si>
    <t xml:space="preserve">GUILBAULT Jean-Luc</t>
  </si>
  <si>
    <t xml:space="preserve">P15</t>
  </si>
  <si>
    <t xml:space="preserve">LE PAGE Geneviève</t>
  </si>
  <si>
    <t xml:space="preserve">F21</t>
  </si>
  <si>
    <t xml:space="preserve">BUHOT Hubert</t>
  </si>
  <si>
    <t xml:space="preserve">H28</t>
  </si>
  <si>
    <t xml:space="preserve">REYNAUD Jérôme</t>
  </si>
  <si>
    <t xml:space="preserve">RUHOFF Yves</t>
  </si>
  <si>
    <t xml:space="preserve">R17</t>
  </si>
  <si>
    <t xml:space="preserve">AMET Michèle</t>
  </si>
  <si>
    <t xml:space="preserve">BOUET Jean-Pascal</t>
  </si>
  <si>
    <t xml:space="preserve">P08</t>
  </si>
  <si>
    <t xml:space="preserve">CALVEZ Renée</t>
  </si>
  <si>
    <t xml:space="preserve">LE SAUX Romain</t>
  </si>
  <si>
    <t xml:space="preserve">E</t>
  </si>
  <si>
    <t xml:space="preserve">F08</t>
  </si>
  <si>
    <t xml:space="preserve">MARTZ Alain</t>
  </si>
  <si>
    <t xml:space="preserve">COHARD Michelle</t>
  </si>
  <si>
    <t xml:space="preserve">W10</t>
  </si>
  <si>
    <t xml:space="preserve">ALLAGNAT Lionel</t>
  </si>
  <si>
    <t xml:space="preserve">W14</t>
  </si>
  <si>
    <t xml:space="preserve">SUISSA Marie-Claire</t>
  </si>
  <si>
    <t xml:space="preserve">V07</t>
  </si>
  <si>
    <t xml:space="preserve">JOURNET Guy</t>
  </si>
  <si>
    <t xml:space="preserve">L29</t>
  </si>
  <si>
    <t xml:space="preserve">CHABOUTY Claudie</t>
  </si>
  <si>
    <t xml:space="preserve">ROSENGARTEN Robert</t>
  </si>
  <si>
    <t xml:space="preserve">CUINET Monique</t>
  </si>
  <si>
    <t xml:space="preserve">R19</t>
  </si>
  <si>
    <t xml:space="preserve">GOUREAU Hervé</t>
  </si>
  <si>
    <t xml:space="preserve">ERRERA Elisabeth</t>
  </si>
  <si>
    <t xml:space="preserve">Y12</t>
  </si>
  <si>
    <t xml:space="preserve">BAUDUIN Erick</t>
  </si>
  <si>
    <t xml:space="preserve">D05</t>
  </si>
  <si>
    <t xml:space="preserve">AUBIN François</t>
  </si>
  <si>
    <t xml:space="preserve">J03</t>
  </si>
  <si>
    <t xml:space="preserve">PAYAN Gérard</t>
  </si>
  <si>
    <t xml:space="preserve">FAUVET Corinne</t>
  </si>
  <si>
    <t xml:space="preserve">R06</t>
  </si>
  <si>
    <t xml:space="preserve">LEFEVRE Maryse</t>
  </si>
  <si>
    <t xml:space="preserve">MARCHAL Claudine</t>
  </si>
  <si>
    <t xml:space="preserve">L28</t>
  </si>
  <si>
    <t xml:space="preserve">BOUTIN-BILLEY Véronique</t>
  </si>
  <si>
    <t xml:space="preserve">O27</t>
  </si>
  <si>
    <t xml:space="preserve">SIMON Hervé</t>
  </si>
  <si>
    <t xml:space="preserve">V11</t>
  </si>
  <si>
    <t xml:space="preserve">HUMBERT Jean-Louis</t>
  </si>
  <si>
    <t xml:space="preserve">F04</t>
  </si>
  <si>
    <t xml:space="preserve">PALLUY-PLANTIER Jacqueline</t>
  </si>
  <si>
    <t xml:space="preserve">NIVET Chrystelle</t>
  </si>
  <si>
    <t xml:space="preserve">ROUBAUD Jean-François</t>
  </si>
  <si>
    <t xml:space="preserve">O10</t>
  </si>
  <si>
    <t xml:space="preserve">RECHE Jacqueline</t>
  </si>
  <si>
    <t xml:space="preserve">O25</t>
  </si>
  <si>
    <t xml:space="preserve">PERROT Lucien</t>
  </si>
  <si>
    <t xml:space="preserve">N34</t>
  </si>
  <si>
    <t xml:space="preserve">MONERIE Sylvie</t>
  </si>
  <si>
    <t xml:space="preserve">PEYLET Anne-Marie</t>
  </si>
  <si>
    <t xml:space="preserve">AUDRAIN Bertrand</t>
  </si>
  <si>
    <t xml:space="preserve">S02</t>
  </si>
  <si>
    <t xml:space="preserve">ROUSSEAU Bertrand</t>
  </si>
  <si>
    <t xml:space="preserve">COLOMBIER Michèle</t>
  </si>
  <si>
    <t xml:space="preserve">S16</t>
  </si>
  <si>
    <t xml:space="preserve">TSAKRIOS Ange</t>
  </si>
  <si>
    <t xml:space="preserve">DURAND Jacqueline</t>
  </si>
  <si>
    <t xml:space="preserve">S28</t>
  </si>
  <si>
    <t xml:space="preserve">LE THENO Michelle</t>
  </si>
  <si>
    <t xml:space="preserve">S05</t>
  </si>
  <si>
    <t xml:space="preserve">LOUIN Catherine</t>
  </si>
  <si>
    <t xml:space="preserve">ROUX Sandra</t>
  </si>
  <si>
    <t xml:space="preserve">D02</t>
  </si>
  <si>
    <t xml:space="preserve">GENTILHOMME Marie-Geneviève</t>
  </si>
  <si>
    <t xml:space="preserve">BERAHA Nadine</t>
  </si>
  <si>
    <t xml:space="preserve">TARDY Gérard</t>
  </si>
  <si>
    <t xml:space="preserve">V18</t>
  </si>
  <si>
    <t xml:space="preserve">MARCHAND Michelle</t>
  </si>
  <si>
    <t xml:space="preserve">GOULT Renaud</t>
  </si>
  <si>
    <t xml:space="preserve">P09</t>
  </si>
  <si>
    <t xml:space="preserve">HAMEL Janick</t>
  </si>
  <si>
    <t xml:space="preserve">BONNET Victoire</t>
  </si>
  <si>
    <t xml:space="preserve">PFLEGER Matthieu</t>
  </si>
  <si>
    <t xml:space="preserve">MIQUET Patricia</t>
  </si>
  <si>
    <t xml:space="preserve">L34</t>
  </si>
  <si>
    <t xml:space="preserve">PLEUCHOT Corinne</t>
  </si>
  <si>
    <t xml:space="preserve">M14</t>
  </si>
  <si>
    <t xml:space="preserve">BERNARD Thierry</t>
  </si>
  <si>
    <t xml:space="preserve">GREC Eric</t>
  </si>
  <si>
    <t xml:space="preserve">MASSARD Eliane</t>
  </si>
  <si>
    <t xml:space="preserve">SQUINABOL Stéphane</t>
  </si>
  <si>
    <t xml:space="preserve">DARDENNE Chantal</t>
  </si>
  <si>
    <t xml:space="preserve">CASSIN Carole</t>
  </si>
  <si>
    <t xml:space="preserve">H17</t>
  </si>
  <si>
    <t xml:space="preserve">ZAGAR Dany</t>
  </si>
  <si>
    <t xml:space="preserve">LEY Simone</t>
  </si>
  <si>
    <t xml:space="preserve">GRANGE Claudine</t>
  </si>
  <si>
    <t xml:space="preserve">W09</t>
  </si>
  <si>
    <t xml:space="preserve">LEFEVRE Jean-Pierre</t>
  </si>
  <si>
    <t xml:space="preserve">S07</t>
  </si>
  <si>
    <t xml:space="preserve">ALBINI Anne</t>
  </si>
  <si>
    <t xml:space="preserve">R12</t>
  </si>
  <si>
    <t xml:space="preserve">CLOUCHOUX Bernard</t>
  </si>
  <si>
    <t xml:space="preserve">BASUIAU Nadine</t>
  </si>
  <si>
    <t xml:space="preserve">GAY Joëlle</t>
  </si>
  <si>
    <t xml:space="preserve">L26</t>
  </si>
  <si>
    <t xml:space="preserve">HURE Ghislaine</t>
  </si>
  <si>
    <t xml:space="preserve">P16</t>
  </si>
  <si>
    <t xml:space="preserve">MARTINET Roger</t>
  </si>
  <si>
    <t xml:space="preserve">STEPHAN Michel</t>
  </si>
  <si>
    <t xml:space="preserve">D04</t>
  </si>
  <si>
    <t xml:space="preserve">COMTE Christophe</t>
  </si>
  <si>
    <t xml:space="preserve">R01</t>
  </si>
  <si>
    <t xml:space="preserve">BEJEAUD Annie</t>
  </si>
  <si>
    <t xml:space="preserve">P13</t>
  </si>
  <si>
    <t xml:space="preserve">LAMBERT Patricia</t>
  </si>
  <si>
    <t xml:space="preserve">TRIBUT Annie</t>
  </si>
  <si>
    <t xml:space="preserve">R02</t>
  </si>
  <si>
    <t xml:space="preserve">CORNOT Rémy</t>
  </si>
  <si>
    <t xml:space="preserve">C03</t>
  </si>
  <si>
    <t xml:space="preserve">MOULINIER Daniel</t>
  </si>
  <si>
    <t xml:space="preserve">P01</t>
  </si>
  <si>
    <t xml:space="preserve">GUYOT Monique</t>
  </si>
  <si>
    <t xml:space="preserve">GOUELIBO Jean</t>
  </si>
  <si>
    <t xml:space="preserve">P02</t>
  </si>
  <si>
    <t xml:space="preserve">BRUGEILLE Alain</t>
  </si>
  <si>
    <t xml:space="preserve">H13</t>
  </si>
  <si>
    <t xml:space="preserve">GOURDEAU Hélène</t>
  </si>
  <si>
    <t xml:space="preserve">ARNAUD Solange</t>
  </si>
  <si>
    <t xml:space="preserve">OLLIVAUD Michelle</t>
  </si>
  <si>
    <t xml:space="preserve">DE LORENZI Geneviève</t>
  </si>
  <si>
    <t xml:space="preserve">O18</t>
  </si>
  <si>
    <t xml:space="preserve">BOUCARD Claude</t>
  </si>
  <si>
    <t xml:space="preserve">MARQUER Louisette</t>
  </si>
  <si>
    <t xml:space="preserve">S19</t>
  </si>
  <si>
    <t xml:space="preserve">ROUX Martine</t>
  </si>
  <si>
    <t xml:space="preserve">LE PAIGE Monique</t>
  </si>
  <si>
    <t xml:space="preserve">LACROIX Jacques</t>
  </si>
  <si>
    <t xml:space="preserve">I01</t>
  </si>
  <si>
    <t xml:space="preserve">BOESPFLUG Josiane</t>
  </si>
  <si>
    <t xml:space="preserve">V14</t>
  </si>
  <si>
    <t xml:space="preserve">DOUKHAN Guy</t>
  </si>
  <si>
    <t xml:space="preserve">BRUN Françoise</t>
  </si>
  <si>
    <t xml:space="preserve">W05</t>
  </si>
  <si>
    <t xml:space="preserve">ISRAEL Monique</t>
  </si>
  <si>
    <t xml:space="preserve">MIGNON Robert</t>
  </si>
  <si>
    <t xml:space="preserve">L15</t>
  </si>
  <si>
    <t xml:space="preserve">LEPIN Jacqueline</t>
  </si>
  <si>
    <t xml:space="preserve">GIROD Chantal</t>
  </si>
  <si>
    <t xml:space="preserve">JAUFFRET Arlette</t>
  </si>
  <si>
    <t xml:space="preserve">RAYNAL Pascal</t>
  </si>
  <si>
    <t xml:space="preserve">GIANGRANDE Nadia</t>
  </si>
  <si>
    <t xml:space="preserve">L08</t>
  </si>
  <si>
    <t xml:space="preserve">ISIDORE Hélène</t>
  </si>
  <si>
    <t xml:space="preserve">GAS Tiphaine</t>
  </si>
  <si>
    <t xml:space="preserve">J</t>
  </si>
  <si>
    <t xml:space="preserve">RAYNAUD Renée</t>
  </si>
  <si>
    <t xml:space="preserve">NOGUERA Jacquie</t>
  </si>
  <si>
    <t xml:space="preserve">O01</t>
  </si>
  <si>
    <t xml:space="preserve">MOSBACH Alexis</t>
  </si>
  <si>
    <t xml:space="preserve">C</t>
  </si>
  <si>
    <t xml:space="preserve">PJ09</t>
  </si>
  <si>
    <t xml:space="preserve">RUHLMANN Edith</t>
  </si>
  <si>
    <t xml:space="preserve">A03</t>
  </si>
  <si>
    <t xml:space="preserve">JOLLET Alexandra</t>
  </si>
  <si>
    <t xml:space="preserve">GIGNOUX Cécile</t>
  </si>
  <si>
    <t xml:space="preserve">LEVILLAIN Alain</t>
  </si>
  <si>
    <t xml:space="preserve">GOIZET Annette</t>
  </si>
  <si>
    <t xml:space="preserve">M03</t>
  </si>
  <si>
    <t xml:space="preserve">MARTINET Monique</t>
  </si>
  <si>
    <t xml:space="preserve">CHARLET Marie-Cécile</t>
  </si>
  <si>
    <t xml:space="preserve">B39</t>
  </si>
  <si>
    <t xml:space="preserve">SARTOR Simone</t>
  </si>
  <si>
    <t xml:space="preserve">L22</t>
  </si>
  <si>
    <t xml:space="preserve">BASTIDE Nathalie</t>
  </si>
  <si>
    <t xml:space="preserve">O03</t>
  </si>
  <si>
    <t xml:space="preserve">BOURSIVAT Régine</t>
  </si>
  <si>
    <t xml:space="preserve">L06</t>
  </si>
  <si>
    <t xml:space="preserve">DUFOUR Cécile</t>
  </si>
  <si>
    <t xml:space="preserve">W18</t>
  </si>
  <si>
    <t xml:space="preserve">PICARD Yannick</t>
  </si>
  <si>
    <t xml:space="preserve">V15</t>
  </si>
  <si>
    <t xml:space="preserve">MAILLAVIN Jean-Claude</t>
  </si>
  <si>
    <t xml:space="preserve">L03</t>
  </si>
  <si>
    <t xml:space="preserve">MARIN Jacques</t>
  </si>
  <si>
    <t xml:space="preserve">BERTAUX Marie-Claire</t>
  </si>
  <si>
    <t xml:space="preserve">MOULIN Janine</t>
  </si>
  <si>
    <t xml:space="preserve">S21</t>
  </si>
  <si>
    <t xml:space="preserve">TEILLET Brigitte</t>
  </si>
  <si>
    <t xml:space="preserve">LAMORET Christelle</t>
  </si>
  <si>
    <t xml:space="preserve">PATILLON Gérard</t>
  </si>
  <si>
    <t xml:space="preserve">VULIN Muriel</t>
  </si>
  <si>
    <t xml:space="preserve">L17</t>
  </si>
  <si>
    <t xml:space="preserve">BEROUJON Alice</t>
  </si>
  <si>
    <t xml:space="preserve">L31</t>
  </si>
  <si>
    <t xml:space="preserve">BENGUIGUI Sylvie</t>
  </si>
  <si>
    <t xml:space="preserve">H20</t>
  </si>
  <si>
    <t xml:space="preserve">OUELHADJ Jinnah</t>
  </si>
  <si>
    <t xml:space="preserve">CARREZ Elisabeth</t>
  </si>
  <si>
    <t xml:space="preserve">L30</t>
  </si>
  <si>
    <t xml:space="preserve">ANDRE Maryvonne</t>
  </si>
  <si>
    <t xml:space="preserve">BUREAU Christèle</t>
  </si>
  <si>
    <t xml:space="preserve">BELLANGEON Jean-Luc</t>
  </si>
  <si>
    <t xml:space="preserve">WEBER Sylvie</t>
  </si>
  <si>
    <t xml:space="preserve">L13</t>
  </si>
  <si>
    <t xml:space="preserve">GENDRE Bernard</t>
  </si>
  <si>
    <t xml:space="preserve">CLAD Martine</t>
  </si>
  <si>
    <t xml:space="preserve">FAIVRE DUPAIGRE Jacques</t>
  </si>
  <si>
    <t xml:space="preserve">LEBRUN Wahiba</t>
  </si>
  <si>
    <t xml:space="preserve">ISIDORE Jacques</t>
  </si>
  <si>
    <t xml:space="preserve">LANCEAU Odile</t>
  </si>
  <si>
    <t xml:space="preserve">MOULINIER Gisèle</t>
  </si>
  <si>
    <t xml:space="preserve">AULAGNIER Agnès</t>
  </si>
  <si>
    <t xml:space="preserve">GONDOUIN Rolande</t>
  </si>
  <si>
    <t xml:space="preserve">PERRIOT Henri</t>
  </si>
  <si>
    <t xml:space="preserve">LAUDILLAY Catherine</t>
  </si>
  <si>
    <t xml:space="preserve">SAMOYEAU Delphine</t>
  </si>
  <si>
    <t xml:space="preserve">CLAUDON Yvette</t>
  </si>
  <si>
    <t xml:space="preserve">K03</t>
  </si>
  <si>
    <t xml:space="preserve">AZZURO Liliane</t>
  </si>
  <si>
    <t xml:space="preserve">O39</t>
  </si>
  <si>
    <t xml:space="preserve">YVON Françoise</t>
  </si>
  <si>
    <t xml:space="preserve">O34</t>
  </si>
  <si>
    <t xml:space="preserve">LE THENO Maurice</t>
  </si>
  <si>
    <t xml:space="preserve">REIG Brigitte</t>
  </si>
  <si>
    <t xml:space="preserve">BONNAL Pierrette</t>
  </si>
  <si>
    <t xml:space="preserve">D18</t>
  </si>
  <si>
    <t xml:space="preserve">BLANCHARD Annie</t>
  </si>
  <si>
    <t xml:space="preserve">H05</t>
  </si>
  <si>
    <t xml:space="preserve">UGOLINI Michèle</t>
  </si>
  <si>
    <t xml:space="preserve">SOUFFLET Roselyne</t>
  </si>
  <si>
    <t xml:space="preserve">MOSBACH Frédéric</t>
  </si>
  <si>
    <t xml:space="preserve">CHANDEBOIS Adeline</t>
  </si>
  <si>
    <t xml:space="preserve">D27</t>
  </si>
  <si>
    <t xml:space="preserve">PROST Sylvie</t>
  </si>
  <si>
    <t xml:space="preserve">DARMON Anne-Marie</t>
  </si>
  <si>
    <t xml:space="preserve">GAIGNON Jocelyne</t>
  </si>
  <si>
    <t xml:space="preserve">D06</t>
  </si>
  <si>
    <t xml:space="preserve">GUILBAUD Philippe</t>
  </si>
  <si>
    <t xml:space="preserve">CORNUT Marie-Claude</t>
  </si>
  <si>
    <t xml:space="preserve">R20</t>
  </si>
  <si>
    <t xml:space="preserve">GARNIER Sylviane</t>
  </si>
  <si>
    <t xml:space="preserve">BOUTHIAUX Madeleine</t>
  </si>
  <si>
    <t xml:space="preserve">BUET Lucette</t>
  </si>
  <si>
    <t xml:space="preserve">PEREZ Marie-Hélène</t>
  </si>
  <si>
    <t xml:space="preserve">FERTIER Jean</t>
  </si>
  <si>
    <t xml:space="preserve">L21</t>
  </si>
  <si>
    <t xml:space="preserve">EPRINCHARD Marie-José</t>
  </si>
  <si>
    <t xml:space="preserve">GUILLAS Anne-Marie</t>
  </si>
  <si>
    <t xml:space="preserve">JOLIVOT Marie-Brigitte</t>
  </si>
  <si>
    <t xml:space="preserve">BARNABO Yvonne</t>
  </si>
  <si>
    <t xml:space="preserve">SALIOU Marie-Thé</t>
  </si>
  <si>
    <t xml:space="preserve">GUILLEMOT Marie-Colette</t>
  </si>
  <si>
    <t xml:space="preserve">BAYLE Jean-Christophe</t>
  </si>
  <si>
    <t xml:space="preserve">L11</t>
  </si>
  <si>
    <t xml:space="preserve">COTENTIN Pierre</t>
  </si>
  <si>
    <t xml:space="preserve">DOUYEAU Lionel</t>
  </si>
  <si>
    <t xml:space="preserve">JOUNEL Chantal</t>
  </si>
  <si>
    <t xml:space="preserve">DARMON Jean-Paul</t>
  </si>
  <si>
    <t xml:space="preserve">LE PAGE Joël</t>
  </si>
  <si>
    <t xml:space="preserve">MARIN André</t>
  </si>
  <si>
    <t xml:space="preserve">WIDEHEM Colette</t>
  </si>
  <si>
    <t xml:space="preserve">FARDOUX Gérard</t>
  </si>
  <si>
    <t xml:space="preserve">RICQ Christiane</t>
  </si>
  <si>
    <t xml:space="preserve">L12</t>
  </si>
  <si>
    <t xml:space="preserve">GIRARD Louisette</t>
  </si>
  <si>
    <t xml:space="preserve">GRAMOND Danielle</t>
  </si>
  <si>
    <t xml:space="preserve">BOUSCHET Lan Huong</t>
  </si>
  <si>
    <t xml:space="preserve">ROQUES Bernard</t>
  </si>
  <si>
    <t xml:space="preserve">P22</t>
  </si>
  <si>
    <t xml:space="preserve">BOUCHARD Yolande</t>
  </si>
  <si>
    <t xml:space="preserve">D08</t>
  </si>
  <si>
    <t xml:space="preserve">ATTARD Jean-Louis</t>
  </si>
  <si>
    <t xml:space="preserve">FEVRE Patrick</t>
  </si>
  <si>
    <t xml:space="preserve">BOURGÈS Colette</t>
  </si>
  <si>
    <t xml:space="preserve">P06</t>
  </si>
  <si>
    <t xml:space="preserve">MERIGOT Jacqueline</t>
  </si>
  <si>
    <t xml:space="preserve">LEVY Suzanne</t>
  </si>
  <si>
    <t xml:space="preserve">MILSAN Frédéric</t>
  </si>
  <si>
    <t xml:space="preserve">H03</t>
  </si>
  <si>
    <t xml:space="preserve">VUVANT Nathalie</t>
  </si>
  <si>
    <t xml:space="preserve">W27</t>
  </si>
  <si>
    <t xml:space="preserve">REY Annie</t>
  </si>
  <si>
    <t xml:space="preserve">P19</t>
  </si>
  <si>
    <t xml:space="preserve">VIOUX Joël</t>
  </si>
  <si>
    <t xml:space="preserve">LEROY-LE GOFF Monique</t>
  </si>
  <si>
    <t xml:space="preserve">DUPONT Françoise</t>
  </si>
  <si>
    <t xml:space="preserve">RAY Christiane</t>
  </si>
  <si>
    <t xml:space="preserve">PAPAZIAN Georges</t>
  </si>
  <si>
    <t xml:space="preserve">S26</t>
  </si>
  <si>
    <t xml:space="preserve">ROUSSELET Simone</t>
  </si>
  <si>
    <t xml:space="preserve">HUGOT Josyane</t>
  </si>
  <si>
    <t xml:space="preserve">C07</t>
  </si>
  <si>
    <t xml:space="preserve">CASTELBOU Denise</t>
  </si>
  <si>
    <t xml:space="preserve">BASUIAU Jacques</t>
  </si>
  <si>
    <t xml:space="preserve">LAURENT Caroline</t>
  </si>
  <si>
    <t xml:space="preserve">BOSSER Monique</t>
  </si>
  <si>
    <t xml:space="preserve">TREMEAU Martine</t>
  </si>
  <si>
    <t xml:space="preserve">VADEE Louisette</t>
  </si>
  <si>
    <t xml:space="preserve">J06</t>
  </si>
  <si>
    <t xml:space="preserve">PESENTI Yvette</t>
  </si>
  <si>
    <t xml:space="preserve">PEREZ Estrella</t>
  </si>
  <si>
    <t xml:space="preserve">PLAIRE Marthe</t>
  </si>
  <si>
    <t xml:space="preserve">LUSSON Sylviane</t>
  </si>
  <si>
    <t xml:space="preserve">PAGUET Jacky</t>
  </si>
  <si>
    <t xml:space="preserve">SICART Hélène</t>
  </si>
  <si>
    <t xml:space="preserve">O02</t>
  </si>
  <si>
    <t xml:space="preserve">ARNOU Jocelyne</t>
  </si>
  <si>
    <t xml:space="preserve">BOUSSAERT Marie-Hélène</t>
  </si>
  <si>
    <t xml:space="preserve">LASALLE Michelle</t>
  </si>
  <si>
    <t xml:space="preserve">R10</t>
  </si>
  <si>
    <t xml:space="preserve">NOIR Pascal</t>
  </si>
  <si>
    <t xml:space="preserve">V29</t>
  </si>
  <si>
    <t xml:space="preserve">LAMY Natacha</t>
  </si>
  <si>
    <t xml:space="preserve">ROGER Thierry</t>
  </si>
  <si>
    <t xml:space="preserve">ZATTI Patrick</t>
  </si>
  <si>
    <t xml:space="preserve">GUIGUI Eliette</t>
  </si>
  <si>
    <t xml:space="preserve">ALLAGNAT Raphaël</t>
  </si>
  <si>
    <t xml:space="preserve">B</t>
  </si>
  <si>
    <t xml:space="preserve">WJ14</t>
  </si>
  <si>
    <t xml:space="preserve">HEBERT Régine</t>
  </si>
  <si>
    <t xml:space="preserve">ITURBE Ventura</t>
  </si>
  <si>
    <t xml:space="preserve">GRANDPIERRE Christiane</t>
  </si>
  <si>
    <t xml:space="preserve">BACCUS Yvette</t>
  </si>
  <si>
    <t xml:space="preserve">JASSELIN Annick</t>
  </si>
  <si>
    <t xml:space="preserve">P14</t>
  </si>
  <si>
    <t xml:space="preserve">TERREAUX Gilbert</t>
  </si>
  <si>
    <t xml:space="preserve">RAZAVET Marie-Catherine</t>
  </si>
  <si>
    <t xml:space="preserve">ROUX Aline</t>
  </si>
  <si>
    <t xml:space="preserve">GERARD Dolorès</t>
  </si>
  <si>
    <t xml:space="preserve">LIBRA Anne-Laure</t>
  </si>
  <si>
    <t xml:space="preserve">MESTRE Denise</t>
  </si>
  <si>
    <t xml:space="preserve">SOREL Claudette</t>
  </si>
  <si>
    <t xml:space="preserve">S09</t>
  </si>
  <si>
    <t xml:space="preserve">RAME Patrick</t>
  </si>
  <si>
    <t xml:space="preserve">PELLAE Nicole</t>
  </si>
  <si>
    <t xml:space="preserve">LIN Chantal</t>
  </si>
  <si>
    <t xml:space="preserve">VELAY Janine</t>
  </si>
  <si>
    <t xml:space="preserve">THIMOLEON Colette</t>
  </si>
  <si>
    <t xml:space="preserve">LE NY Michelle</t>
  </si>
  <si>
    <t xml:space="preserve">CHABERT Gérard</t>
  </si>
  <si>
    <t xml:space="preserve">GOURDIN Robert</t>
  </si>
  <si>
    <t xml:space="preserve">W04</t>
  </si>
  <si>
    <t xml:space="preserve">CLERGET Marie-Françoise</t>
  </si>
  <si>
    <t xml:space="preserve">GEFFRAY Maryvonne</t>
  </si>
  <si>
    <t xml:space="preserve">SCHMID Yolande</t>
  </si>
  <si>
    <t xml:space="preserve">GOUTTARD Gérard</t>
  </si>
  <si>
    <t xml:space="preserve">PELLET Sylvie</t>
  </si>
  <si>
    <t xml:space="preserve">FORRER Anne-Marie</t>
  </si>
  <si>
    <t xml:space="preserve">AUZANNEAU Thierry</t>
  </si>
  <si>
    <t xml:space="preserve">DUFOUR Christian</t>
  </si>
  <si>
    <t xml:space="preserve">CRAMPEL Annie</t>
  </si>
  <si>
    <t xml:space="preserve">COMTE Françoise</t>
  </si>
  <si>
    <t xml:space="preserve">COURTAUX Françoise</t>
  </si>
  <si>
    <t xml:space="preserve">T11</t>
  </si>
  <si>
    <t xml:space="preserve">GUEREL Jérôme</t>
  </si>
  <si>
    <t xml:space="preserve">EITEL Dominique</t>
  </si>
  <si>
    <t xml:space="preserve">PETITJEAN Joël</t>
  </si>
  <si>
    <t xml:space="preserve">GRESSET-BEATRIX Suzanne</t>
  </si>
  <si>
    <t xml:space="preserve">GUILLEMAIN Philippe</t>
  </si>
  <si>
    <t xml:space="preserve">HOUDUSSE Christophe</t>
  </si>
  <si>
    <t xml:space="preserve">MOSBACH Laurène</t>
  </si>
  <si>
    <t xml:space="preserve">DEPARDON Brigitte</t>
  </si>
  <si>
    <t xml:space="preserve">BONGEOT Annick</t>
  </si>
  <si>
    <t xml:space="preserve">K40</t>
  </si>
  <si>
    <t xml:space="preserve">ESCOFFIER Brigitte</t>
  </si>
  <si>
    <t xml:space="preserve">O11</t>
  </si>
  <si>
    <t xml:space="preserve">MERCHIERS Yannick</t>
  </si>
  <si>
    <t xml:space="preserve">LIGAVAN Marie-Henriette</t>
  </si>
  <si>
    <t xml:space="preserve">SULTANOM Huda</t>
  </si>
  <si>
    <t xml:space="preserve">BACOT Pierrette</t>
  </si>
  <si>
    <t xml:space="preserve">Y30</t>
  </si>
  <si>
    <t xml:space="preserve">GONNET Marie-Claire</t>
  </si>
  <si>
    <t xml:space="preserve">PETIT Simone</t>
  </si>
  <si>
    <t xml:space="preserve">V24</t>
  </si>
  <si>
    <t xml:space="preserve">JACQUEMOND Yolande</t>
  </si>
  <si>
    <t xml:space="preserve">LEPRETRE Yannick</t>
  </si>
  <si>
    <t xml:space="preserve">P23</t>
  </si>
  <si>
    <t xml:space="preserve">COLLANGE Monique</t>
  </si>
  <si>
    <t xml:space="preserve">PESENTI Geneviève</t>
  </si>
  <si>
    <t xml:space="preserve">BADER Colette</t>
  </si>
  <si>
    <t xml:space="preserve">GOUIN Catherine</t>
  </si>
  <si>
    <t xml:space="preserve">J25</t>
  </si>
  <si>
    <t xml:space="preserve">WINTERMANTEL Esther</t>
  </si>
  <si>
    <t xml:space="preserve">DUR Raymond</t>
  </si>
  <si>
    <t xml:space="preserve">POULAIN Catherine</t>
  </si>
  <si>
    <t xml:space="preserve">MORGAN Yvonne</t>
  </si>
  <si>
    <t xml:space="preserve">KOZAK Florence</t>
  </si>
  <si>
    <t xml:space="preserve">MELOT Roger</t>
  </si>
  <si>
    <t xml:space="preserve">ALBINGRE Geneviève</t>
  </si>
  <si>
    <t xml:space="preserve">ARNOLD Françoise</t>
  </si>
  <si>
    <t xml:space="preserve">GIRARD Claire</t>
  </si>
  <si>
    <t xml:space="preserve">DE FREITAS Pierre</t>
  </si>
  <si>
    <t xml:space="preserve">F01</t>
  </si>
  <si>
    <t xml:space="preserve">BOISSEAU Sylvie</t>
  </si>
  <si>
    <t xml:space="preserve">IMBERT Bernadette</t>
  </si>
  <si>
    <t xml:space="preserve">CAVAGNA Marie-Louise</t>
  </si>
  <si>
    <t xml:space="preserve">O22</t>
  </si>
  <si>
    <t xml:space="preserve">BORDEL Hélène</t>
  </si>
  <si>
    <t xml:space="preserve">FRANCAIS Marie-Françoise</t>
  </si>
  <si>
    <t xml:space="preserve">BERTHO Jean</t>
  </si>
  <si>
    <t xml:space="preserve">PECHON Monique</t>
  </si>
  <si>
    <t xml:space="preserve">MERARD Sylviane</t>
  </si>
  <si>
    <t xml:space="preserve">LEFEVRE Carmen</t>
  </si>
  <si>
    <t xml:space="preserve">POKEE Anne</t>
  </si>
  <si>
    <t xml:space="preserve">BONANSEA Maryse</t>
  </si>
  <si>
    <t xml:space="preserve">ROUZAUD Chantal</t>
  </si>
  <si>
    <t xml:space="preserve">MICHENEAU Marie-Noëlle</t>
  </si>
  <si>
    <t xml:space="preserve">D01</t>
  </si>
  <si>
    <t xml:space="preserve">HAMON Robert</t>
  </si>
  <si>
    <t xml:space="preserve">S23</t>
  </si>
  <si>
    <t xml:space="preserve">BABET Nadia</t>
  </si>
  <si>
    <t xml:space="preserve">LUROIS Huguette</t>
  </si>
  <si>
    <t xml:space="preserve">MARQUET Marie-Odile</t>
  </si>
  <si>
    <t xml:space="preserve">BONNAURE Agnès</t>
  </si>
  <si>
    <t xml:space="preserve">MATHON Agathe</t>
  </si>
  <si>
    <t xml:space="preserve">BUDA Brigitte</t>
  </si>
  <si>
    <t xml:space="preserve">MORIN Marie-Claire</t>
  </si>
  <si>
    <t xml:space="preserve">R14</t>
  </si>
  <si>
    <t xml:space="preserve">TROUSSIERE Marie-Louise</t>
  </si>
  <si>
    <t xml:space="preserve">JANIN Mathieu</t>
  </si>
  <si>
    <t xml:space="preserve">BRUNET Marie-Paule</t>
  </si>
  <si>
    <t xml:space="preserve">APTER Evelyne</t>
  </si>
  <si>
    <t xml:space="preserve">NICOT Martine</t>
  </si>
  <si>
    <t xml:space="preserve">PELHATE Françoise</t>
  </si>
  <si>
    <t xml:space="preserve">LAGE Ginette</t>
  </si>
  <si>
    <t xml:space="preserve">GAUDRY Jacqueline</t>
  </si>
  <si>
    <t xml:space="preserve">COLLEU Françoise</t>
  </si>
  <si>
    <t xml:space="preserve">CHAUVIN Denise</t>
  </si>
  <si>
    <t xml:space="preserve">ANGELINI Arlette</t>
  </si>
  <si>
    <t xml:space="preserve">BROCHARD Laurent</t>
  </si>
  <si>
    <t xml:space="preserve">ROCHARD Yvonne</t>
  </si>
  <si>
    <t xml:space="preserve">L14</t>
  </si>
  <si>
    <t xml:space="preserve">LACHIZE Gilberte</t>
  </si>
  <si>
    <t xml:space="preserve">ALLAIN Nicolle</t>
  </si>
  <si>
    <t xml:space="preserve">LUQUET Philippe</t>
  </si>
  <si>
    <t xml:space="preserve">HAIE Yannick</t>
  </si>
  <si>
    <t xml:space="preserve">ARAMO Gisèle</t>
  </si>
  <si>
    <t xml:space="preserve">O15</t>
  </si>
  <si>
    <t xml:space="preserve">AMSALLEM Anne-Florence</t>
  </si>
  <si>
    <t xml:space="preserve">O00</t>
  </si>
  <si>
    <t xml:space="preserve">PELLÉ Irène</t>
  </si>
  <si>
    <t xml:space="preserve">V21</t>
  </si>
  <si>
    <t xml:space="preserve">LEFEVRE Catherine</t>
  </si>
  <si>
    <t xml:space="preserve">BLANC Michel</t>
  </si>
  <si>
    <t xml:space="preserve">DE MARCHI Micheline</t>
  </si>
  <si>
    <t xml:space="preserve">O13</t>
  </si>
  <si>
    <t xml:space="preserve">NAUDIN Catherine</t>
  </si>
  <si>
    <t xml:space="preserve">P25</t>
  </si>
  <si>
    <t xml:space="preserve">ROBIN Christiane</t>
  </si>
  <si>
    <t xml:space="preserve">REYNIER Yvette</t>
  </si>
  <si>
    <t xml:space="preserve">GAUBERT Michelle</t>
  </si>
  <si>
    <t xml:space="preserve">MOSBACH Sylvie</t>
  </si>
  <si>
    <t xml:space="preserve">BEAUCHENE Edith</t>
  </si>
  <si>
    <t xml:space="preserve">GAUTHIER Nicolas</t>
  </si>
  <si>
    <t xml:space="preserve">FANARA Maryse</t>
  </si>
  <si>
    <t xml:space="preserve">LE GUERN Yveline</t>
  </si>
  <si>
    <t xml:space="preserve">PICATTO Colette</t>
  </si>
  <si>
    <t xml:space="preserve">DUBOIS Anne-Marie</t>
  </si>
  <si>
    <t xml:space="preserve">METAYER Jacqueline</t>
  </si>
  <si>
    <t xml:space="preserve">BOISSON Chantal</t>
  </si>
  <si>
    <t xml:space="preserve">SOURNIA Agnès</t>
  </si>
  <si>
    <t xml:space="preserve">CUVEN Annick</t>
  </si>
  <si>
    <t xml:space="preserve">VANEK Ginette</t>
  </si>
  <si>
    <t xml:space="preserve">CHAY Georgette</t>
  </si>
  <si>
    <t xml:space="preserve">GALANT Viviane</t>
  </si>
  <si>
    <t xml:space="preserve">DUGA Françoise</t>
  </si>
  <si>
    <t xml:space="preserve">T03</t>
  </si>
  <si>
    <t xml:space="preserve">MILLO Chantal</t>
  </si>
  <si>
    <t xml:space="preserve">JOUVE Francine</t>
  </si>
  <si>
    <t xml:space="preserve">BORDARIER Renée</t>
  </si>
  <si>
    <t xml:space="preserve">MIOT Evelyne</t>
  </si>
  <si>
    <t xml:space="preserve">CAILLAU Danièle</t>
  </si>
  <si>
    <t xml:space="preserve">GAZANION Janine</t>
  </si>
  <si>
    <t xml:space="preserve">LUSSIGNY Chantal</t>
  </si>
  <si>
    <t xml:space="preserve">D21</t>
  </si>
  <si>
    <t xml:space="preserve">PERY Marie-Claire</t>
  </si>
  <si>
    <t xml:space="preserve">LINAS Jeannine</t>
  </si>
  <si>
    <t xml:space="preserve">LAGNEAU Françoise</t>
  </si>
  <si>
    <t xml:space="preserve">JEANNERET Mauricette</t>
  </si>
  <si>
    <t xml:space="preserve">LAVALLERY Marie-Thérèse</t>
  </si>
  <si>
    <t xml:space="preserve">X33</t>
  </si>
  <si>
    <t xml:space="preserve">PETITDEMANGE Elfriede</t>
  </si>
  <si>
    <t xml:space="preserve">MONNIOT Renée</t>
  </si>
  <si>
    <t xml:space="preserve">D12</t>
  </si>
  <si>
    <t xml:space="preserve">ALBARELLI Christiane</t>
  </si>
  <si>
    <t xml:space="preserve">BERNARD Maryse</t>
  </si>
  <si>
    <t xml:space="preserve">CARRON Olivier</t>
  </si>
  <si>
    <t xml:space="preserve">RENAUD Patricia</t>
  </si>
  <si>
    <t xml:space="preserve">J08</t>
  </si>
  <si>
    <t xml:space="preserve">BERNARD Mireille</t>
  </si>
  <si>
    <t xml:space="preserve">L16</t>
  </si>
  <si>
    <t xml:space="preserve">BELVAL Elisabeth</t>
  </si>
  <si>
    <t xml:space="preserve">LEROY Monique</t>
  </si>
  <si>
    <t xml:space="preserve">SERVETTE Rolande</t>
  </si>
  <si>
    <t xml:space="preserve">JORAND Andrée</t>
  </si>
  <si>
    <t xml:space="preserve">TEMPIER Ghislaine</t>
  </si>
  <si>
    <t xml:space="preserve">ROUBAUD Bernadette</t>
  </si>
  <si>
    <t xml:space="preserve">MECHAUSSIE Marie-Renée</t>
  </si>
  <si>
    <t xml:space="preserve">CATREVAUX Marie-Thérèse</t>
  </si>
  <si>
    <t xml:space="preserve">KOPP Marie-Laure</t>
  </si>
  <si>
    <t xml:space="preserve">SALMON Marie-Thérèse</t>
  </si>
  <si>
    <t xml:space="preserve">LUCRY Serge</t>
  </si>
  <si>
    <t xml:space="preserve">S11</t>
  </si>
  <si>
    <t xml:space="preserve">FREOUR Marie-Agnès</t>
  </si>
  <si>
    <t xml:space="preserve">LE BARAILLEC-DELCLAUX Caty</t>
  </si>
  <si>
    <t xml:space="preserve">MONTOUX Dominique</t>
  </si>
  <si>
    <t xml:space="preserve">BONAVENTURE VAN HECKE France</t>
  </si>
  <si>
    <t xml:space="preserve">J30</t>
  </si>
  <si>
    <t xml:space="preserve">FRANTZ Yvon</t>
  </si>
  <si>
    <t xml:space="preserve">MAURICE Bernard</t>
  </si>
  <si>
    <t xml:space="preserve">D14</t>
  </si>
  <si>
    <t xml:space="preserve">LE PENNEC Nanou</t>
  </si>
  <si>
    <t xml:space="preserve">GERMAIN Simone</t>
  </si>
  <si>
    <t xml:space="preserve">FORRER Marc</t>
  </si>
  <si>
    <t xml:space="preserve">DE VITA Huguette</t>
  </si>
  <si>
    <t xml:space="preserve">JOSSERAND Christine</t>
  </si>
  <si>
    <t xml:space="preserve">BOUTILLOT Bernard</t>
  </si>
  <si>
    <t xml:space="preserve">DUVERGER Claudette</t>
  </si>
  <si>
    <t xml:space="preserve">BARBARET Chantal</t>
  </si>
  <si>
    <t xml:space="preserve">L36</t>
  </si>
  <si>
    <t xml:space="preserve">VOLLAT Annick</t>
  </si>
  <si>
    <t xml:space="preserve">PERON Annick</t>
  </si>
  <si>
    <t xml:space="preserve">LEICHTMANN Marielle</t>
  </si>
  <si>
    <t xml:space="preserve">PONTIER Mireille</t>
  </si>
  <si>
    <t xml:space="preserve">HULEUX Jean-Marie</t>
  </si>
  <si>
    <t xml:space="preserve">CRUCIANI Anny</t>
  </si>
  <si>
    <t xml:space="preserve">MILLO Michèle</t>
  </si>
  <si>
    <t xml:space="preserve">FENDELEUR Mireille</t>
  </si>
  <si>
    <t xml:space="preserve">BODENES Janick</t>
  </si>
  <si>
    <t xml:space="preserve">DUMOUSSEAU Renée</t>
  </si>
  <si>
    <t xml:space="preserve">HERTZ Robert</t>
  </si>
  <si>
    <t xml:space="preserve">MAUGÉ Dominique</t>
  </si>
  <si>
    <t xml:space="preserve">DURAND Guy</t>
  </si>
  <si>
    <t xml:space="preserve">LANGUILLE Marie-Thérèse</t>
  </si>
  <si>
    <t xml:space="preserve">CHERFILS Claudette</t>
  </si>
  <si>
    <t xml:space="preserve">TASTEVIN Janine</t>
  </si>
  <si>
    <t xml:space="preserve">DECQ Marie-Ghislaine</t>
  </si>
  <si>
    <t xml:space="preserve">AUBERVILLE René</t>
  </si>
  <si>
    <t xml:space="preserve">DECITRE Marguerite Marie</t>
  </si>
  <si>
    <t xml:space="preserve">LAVALLERY Gérard</t>
  </si>
  <si>
    <t xml:space="preserve">TIGNOLET Jean-Marc</t>
  </si>
  <si>
    <t xml:space="preserve">LEPATRE Chantal</t>
  </si>
  <si>
    <t xml:space="preserve">BETSCHER Marlène</t>
  </si>
  <si>
    <t xml:space="preserve">LE CUN Christiane</t>
  </si>
  <si>
    <t xml:space="preserve">ALLAGNAT Alexis</t>
  </si>
  <si>
    <t xml:space="preserve">P</t>
  </si>
  <si>
    <t xml:space="preserve">PRUVOT Patricia</t>
  </si>
  <si>
    <t xml:space="preserve">HULEUX Annick</t>
  </si>
  <si>
    <t xml:space="preserve">DUBUT Olivier</t>
  </si>
  <si>
    <t xml:space="preserve">S30</t>
  </si>
  <si>
    <t xml:space="preserve">CARBONNIER Nicole</t>
  </si>
  <si>
    <t xml:space="preserve">TYRE Géraldine</t>
  </si>
  <si>
    <t xml:space="preserve">LE CHENE Yannick</t>
  </si>
  <si>
    <t xml:space="preserve">MALCUIT Pascal</t>
  </si>
  <si>
    <t xml:space="preserve">BRUNIER Ghislaine</t>
  </si>
  <si>
    <t xml:space="preserve">BORG Andrée</t>
  </si>
  <si>
    <t xml:space="preserve">I15</t>
  </si>
  <si>
    <t xml:space="preserve">JAYAT Marie-Laure</t>
  </si>
  <si>
    <t xml:space="preserve">CAMUS Gioconde</t>
  </si>
  <si>
    <t xml:space="preserve">LECONTE Corinne</t>
  </si>
  <si>
    <t xml:space="preserve">WASSER Claire</t>
  </si>
  <si>
    <t xml:space="preserve">LE BERRIGAUD Josiane</t>
  </si>
  <si>
    <t xml:space="preserve">LOUVOT Carole</t>
  </si>
  <si>
    <t xml:space="preserve">VINCENT Yvette</t>
  </si>
  <si>
    <t xml:space="preserve">GILBERT Annie</t>
  </si>
  <si>
    <t xml:space="preserve">MARKARIAN Lucie</t>
  </si>
  <si>
    <t xml:space="preserve">PREVOST Raymonde</t>
  </si>
  <si>
    <t xml:space="preserve">C16</t>
  </si>
  <si>
    <t xml:space="preserve">MERLE Marie-Claude</t>
  </si>
  <si>
    <t xml:space="preserve">ETIENNE Odette</t>
  </si>
  <si>
    <t xml:space="preserve">BRIGAUDET Benoît</t>
  </si>
  <si>
    <t xml:space="preserve">ROCHARD Jean</t>
  </si>
  <si>
    <t xml:space="preserve">JONCKHEERE Hélène</t>
  </si>
  <si>
    <t xml:space="preserve">GRALL Jean-Pierre</t>
  </si>
  <si>
    <t xml:space="preserve">DORTINDEGUEY Jeanne-Marie</t>
  </si>
  <si>
    <t xml:space="preserve">PISTORESI Jeanne</t>
  </si>
  <si>
    <t xml:space="preserve">CANAVESE Raymonde</t>
  </si>
  <si>
    <t xml:space="preserve">PALLANDRE Marie-Françoise</t>
  </si>
  <si>
    <t xml:space="preserve">GASPARD Françoise</t>
  </si>
  <si>
    <t xml:space="preserve">PERLOFF Daniel</t>
  </si>
  <si>
    <t xml:space="preserve">S08</t>
  </si>
  <si>
    <t xml:space="preserve">DEHAYS Marie-France</t>
  </si>
  <si>
    <t xml:space="preserve">HEMON-LAURENS Françoise</t>
  </si>
  <si>
    <t xml:space="preserve">HELLAUDAIS Christiane</t>
  </si>
  <si>
    <t xml:space="preserve">ASTIER Claude</t>
  </si>
  <si>
    <t xml:space="preserve">V36</t>
  </si>
  <si>
    <t xml:space="preserve">ELET Raymond</t>
  </si>
  <si>
    <t xml:space="preserve">CHEVALIER Martine</t>
  </si>
  <si>
    <t xml:space="preserve">BOSCHERT Caroline</t>
  </si>
  <si>
    <t xml:space="preserve">MAHON Martine</t>
  </si>
  <si>
    <t xml:space="preserve">JACQUES Marie-Odile</t>
  </si>
  <si>
    <t xml:space="preserve">VARENNE Jeanne</t>
  </si>
  <si>
    <t xml:space="preserve">HOURS Denise</t>
  </si>
  <si>
    <t xml:space="preserve">AUSSOLEIL Bernard</t>
  </si>
  <si>
    <t xml:space="preserve">S04</t>
  </si>
  <si>
    <t xml:space="preserve">PLUMEY Liliane</t>
  </si>
  <si>
    <t xml:space="preserve">BALLION Christine</t>
  </si>
  <si>
    <t xml:space="preserve">GAUTHIER Jean-Pierre</t>
  </si>
  <si>
    <t xml:space="preserve">O23</t>
  </si>
  <si>
    <t xml:space="preserve">TIGNOLET Rachel</t>
  </si>
  <si>
    <t xml:space="preserve">DUCROCQ Gisèle</t>
  </si>
  <si>
    <t xml:space="preserve">CHERRORET Claude</t>
  </si>
  <si>
    <t xml:space="preserve">ELOI Eliane</t>
  </si>
  <si>
    <t xml:space="preserve">PECOUT Geneviève</t>
  </si>
  <si>
    <t xml:space="preserve">ALEXANDRE Chantale</t>
  </si>
  <si>
    <t xml:space="preserve">CHEVALLIER Martine</t>
  </si>
  <si>
    <t xml:space="preserve">DELUGIAN Christiane</t>
  </si>
  <si>
    <t xml:space="preserve">V00</t>
  </si>
  <si>
    <t xml:space="preserve">VAULEON Françoise</t>
  </si>
  <si>
    <t xml:space="preserve">MERCIER Ornella</t>
  </si>
  <si>
    <t xml:space="preserve">DI FOLCO Nicole</t>
  </si>
  <si>
    <t xml:space="preserve">DOLE Christiane</t>
  </si>
  <si>
    <t xml:space="preserve">LEMERCIER Paulette</t>
  </si>
  <si>
    <t xml:space="preserve">D17</t>
  </si>
  <si>
    <t xml:space="preserve">GRAFF Claude</t>
  </si>
  <si>
    <t xml:space="preserve">BOEUF Marie-Hélène</t>
  </si>
  <si>
    <t xml:space="preserve">L33</t>
  </si>
  <si>
    <t xml:space="preserve">SEUX Andrée</t>
  </si>
  <si>
    <t xml:space="preserve">L10</t>
  </si>
  <si>
    <t xml:space="preserve">DE BROISSIA Claudine</t>
  </si>
  <si>
    <t xml:space="preserve">DENIS Jacqueline</t>
  </si>
  <si>
    <t xml:space="preserve">BARDIN Christiane</t>
  </si>
  <si>
    <t xml:space="preserve">BRUGERE Philippe</t>
  </si>
  <si>
    <t xml:space="preserve">GANNE Nadine</t>
  </si>
  <si>
    <t xml:space="preserve">GUILLON Chantal</t>
  </si>
  <si>
    <t xml:space="preserve">BOULMIER Sylviane</t>
  </si>
  <si>
    <t xml:space="preserve">CELMA Annie</t>
  </si>
  <si>
    <t xml:space="preserve">NADAL Joëlle</t>
  </si>
  <si>
    <t xml:space="preserve">J12</t>
  </si>
  <si>
    <t xml:space="preserve">MOUROUX Jeanne</t>
  </si>
  <si>
    <t xml:space="preserve">BONNAL Georges</t>
  </si>
  <si>
    <t xml:space="preserve">GUICHARD Lucienne</t>
  </si>
  <si>
    <t xml:space="preserve">VETILLARD Martine</t>
  </si>
  <si>
    <t xml:space="preserve">BURGER Alexandrine</t>
  </si>
  <si>
    <t xml:space="preserve">REGNIER Marie-France</t>
  </si>
  <si>
    <t xml:space="preserve">V34</t>
  </si>
  <si>
    <t xml:space="preserve">VENAULT Jean-Claude</t>
  </si>
  <si>
    <t xml:space="preserve">CABAU Claude</t>
  </si>
  <si>
    <t xml:space="preserve">CHEVALIER Huguette</t>
  </si>
  <si>
    <t xml:space="preserve">GOUGNOT Eliane</t>
  </si>
  <si>
    <t xml:space="preserve">VULIN Suzanne</t>
  </si>
  <si>
    <t xml:space="preserve">GILBERT Claire</t>
  </si>
  <si>
    <t xml:space="preserve">FLEURY Philippe</t>
  </si>
  <si>
    <t xml:space="preserve">DELUGIAN Gérard</t>
  </si>
  <si>
    <t xml:space="preserve">FREYDIER René</t>
  </si>
  <si>
    <t xml:space="preserve">MIRBEY Eveline</t>
  </si>
  <si>
    <t xml:space="preserve">ANDRE Isabelle</t>
  </si>
  <si>
    <t xml:space="preserve">PASQUET Stéphane</t>
  </si>
  <si>
    <t xml:space="preserve">BERNIER Murielle</t>
  </si>
  <si>
    <t xml:space="preserve">JANNIOT Claude</t>
  </si>
  <si>
    <t xml:space="preserve">MARCHAND Nicole</t>
  </si>
  <si>
    <t xml:space="preserve">MAIGROT Suzanne</t>
  </si>
  <si>
    <t xml:space="preserve">SIMONNEAU Jacqueline</t>
  </si>
  <si>
    <t xml:space="preserve">BONJOUR Dominique</t>
  </si>
  <si>
    <t xml:space="preserve">SERRE Evelyne</t>
  </si>
  <si>
    <t xml:space="preserve">THIMOLEON Claude</t>
  </si>
  <si>
    <t xml:space="preserve">MICLO Céline</t>
  </si>
  <si>
    <t xml:space="preserve">P04</t>
  </si>
  <si>
    <t xml:space="preserve">GAUTHERON Josette</t>
  </si>
  <si>
    <t xml:space="preserve">FARDOUX Joëlle</t>
  </si>
  <si>
    <t xml:space="preserve">GRILLOT Josette</t>
  </si>
  <si>
    <t xml:space="preserve">BRUCY Marie-Claude</t>
  </si>
  <si>
    <t xml:space="preserve">FOUQUET Monique</t>
  </si>
  <si>
    <t xml:space="preserve">DEBOURG Elyane</t>
  </si>
  <si>
    <t xml:space="preserve">MILFORT Marcelle</t>
  </si>
  <si>
    <t xml:space="preserve">MATRAT Huguette</t>
  </si>
  <si>
    <t xml:space="preserve">BOUCHARD Christian</t>
  </si>
  <si>
    <t xml:space="preserve">EDOUARD Emile</t>
  </si>
  <si>
    <t xml:space="preserve">PELLERIN Marie-Annick</t>
  </si>
  <si>
    <t xml:space="preserve">Y35</t>
  </si>
  <si>
    <t xml:space="preserve">AUBERT Jean</t>
  </si>
  <si>
    <t xml:space="preserve">O40</t>
  </si>
  <si>
    <t xml:space="preserve">MOBECHE Daniele</t>
  </si>
  <si>
    <t xml:space="preserve">ARCHAIMBAULT Malou</t>
  </si>
  <si>
    <t xml:space="preserve">GROSSIR Fabrice</t>
  </si>
  <si>
    <t xml:space="preserve">K09</t>
  </si>
  <si>
    <t xml:space="preserve">MERY Maryse</t>
  </si>
  <si>
    <t xml:space="preserve">LE THENO Léa</t>
  </si>
  <si>
    <t xml:space="preserve">ZORATTI Nicole</t>
  </si>
  <si>
    <t xml:space="preserve">J17</t>
  </si>
  <si>
    <t xml:space="preserve">LINOSSIER Monique</t>
  </si>
  <si>
    <t xml:space="preserve">FERET Ginette</t>
  </si>
  <si>
    <t xml:space="preserve">DELATTRE Geneviève</t>
  </si>
  <si>
    <t xml:space="preserve">V37</t>
  </si>
  <si>
    <t xml:space="preserve">RAGEUL Régine</t>
  </si>
  <si>
    <t xml:space="preserve">HUMAIR Jeannine</t>
  </si>
  <si>
    <t xml:space="preserve">BALANDIER Danièle</t>
  </si>
  <si>
    <t xml:space="preserve">BANTEGNIE Denise</t>
  </si>
  <si>
    <t xml:space="preserve">BERNIER Nicole</t>
  </si>
  <si>
    <t xml:space="preserve">LEVENE Ghislaine</t>
  </si>
  <si>
    <t xml:space="preserve">GUEREL Frédéric</t>
  </si>
  <si>
    <t xml:space="preserve">WENTZEL Nicole</t>
  </si>
  <si>
    <t xml:space="preserve">RENVOISE Anne-Marie</t>
  </si>
  <si>
    <t xml:space="preserve">CANONGE Gisèle</t>
  </si>
  <si>
    <t xml:space="preserve">HUET Marie-Geneviève</t>
  </si>
  <si>
    <t xml:space="preserve">V10</t>
  </si>
  <si>
    <t xml:space="preserve">MASSICOT Paulette</t>
  </si>
  <si>
    <t xml:space="preserve">ARON Marie-Thérèse</t>
  </si>
  <si>
    <t xml:space="preserve">VOLLE Josiane</t>
  </si>
  <si>
    <t xml:space="preserve">ZEMOR Arlette</t>
  </si>
  <si>
    <t xml:space="preserve">FAYON Jeannine</t>
  </si>
  <si>
    <t xml:space="preserve">CHENOZ Marie-Jeanne</t>
  </si>
  <si>
    <t xml:space="preserve">CHRISTIN Jeannine</t>
  </si>
  <si>
    <t xml:space="preserve">BODENES Henri</t>
  </si>
  <si>
    <t xml:space="preserve">GOUTELLE Nicole</t>
  </si>
  <si>
    <t xml:space="preserve">KERNEAU Martine</t>
  </si>
  <si>
    <t xml:space="preserve">LE STER Claude</t>
  </si>
  <si>
    <t xml:space="preserve">PUECH Danièle</t>
  </si>
  <si>
    <t xml:space="preserve">VERNAC Michèle</t>
  </si>
  <si>
    <t xml:space="preserve">AVENTAGGIATO Marie-France</t>
  </si>
  <si>
    <t xml:space="preserve">LE STER Marie</t>
  </si>
  <si>
    <t xml:space="preserve">MORICE Louise</t>
  </si>
  <si>
    <t xml:space="preserve">LE GALL Marie-Louise</t>
  </si>
  <si>
    <t xml:space="preserve">MONIN Jeanine</t>
  </si>
  <si>
    <t xml:space="preserve">SOURDAIS Josette</t>
  </si>
  <si>
    <t xml:space="preserve">S25</t>
  </si>
  <si>
    <t xml:space="preserve">REBAUDENGO France</t>
  </si>
  <si>
    <t xml:space="preserve">BROUDIC Yvette</t>
  </si>
  <si>
    <t xml:space="preserve">CARDIN Josiane</t>
  </si>
  <si>
    <t xml:space="preserve">PEYRO Viviane</t>
  </si>
  <si>
    <t xml:space="preserve">PRUVOT Suzanne</t>
  </si>
  <si>
    <t xml:space="preserve">PEREZ Francette</t>
  </si>
  <si>
    <t xml:space="preserve">BARTIER Victor</t>
  </si>
  <si>
    <t xml:space="preserve">CELMA Arlette</t>
  </si>
  <si>
    <t xml:space="preserve">BAUDOUIN René</t>
  </si>
  <si>
    <t xml:space="preserve">ROUX Corinne</t>
  </si>
  <si>
    <t xml:space="preserve">BASTION Geneviève</t>
  </si>
  <si>
    <t xml:space="preserve">BAUDOUIN Christine</t>
  </si>
  <si>
    <t xml:space="preserve">LEMESRE Françoise</t>
  </si>
  <si>
    <t xml:space="preserve">LOICHEMOL Gérard</t>
  </si>
  <si>
    <t xml:space="preserve">GOUJON Danièle</t>
  </si>
  <si>
    <t xml:space="preserve">FAURE Monique</t>
  </si>
  <si>
    <t xml:space="preserve">HUMBERT Chantal</t>
  </si>
  <si>
    <t xml:space="preserve">METAYER Alain</t>
  </si>
  <si>
    <t xml:space="preserve">MENANT Evelyne</t>
  </si>
  <si>
    <t xml:space="preserve">DUBUT Florence</t>
  </si>
  <si>
    <t xml:space="preserve">PERROT-PERRIER Colette</t>
  </si>
  <si>
    <t xml:space="preserve">L25</t>
  </si>
  <si>
    <t xml:space="preserve">BOUISSOU Geneviève</t>
  </si>
  <si>
    <t xml:space="preserve">DIDIER Catherine</t>
  </si>
  <si>
    <t xml:space="preserve">TOUCHE Claude</t>
  </si>
  <si>
    <t xml:space="preserve">CHAGNARD Michel</t>
  </si>
  <si>
    <t xml:space="preserve">DEPARDON Sébastien</t>
  </si>
  <si>
    <t xml:space="preserve">WOLF Mireille</t>
  </si>
  <si>
    <t xml:space="preserve">FAURE Jean-Claude</t>
  </si>
  <si>
    <t xml:space="preserve">PIERRE Marie-Thérèse</t>
  </si>
  <si>
    <t xml:space="preserve">CRASSARD Odile</t>
  </si>
  <si>
    <t xml:space="preserve">NICOLAS Marcelle</t>
  </si>
  <si>
    <t xml:space="preserve">BLANC Marie-Antoinette</t>
  </si>
  <si>
    <t xml:space="preserve">VELAIN Danielle</t>
  </si>
  <si>
    <t xml:space="preserve">DE LA SALLE Françoise</t>
  </si>
  <si>
    <t xml:space="preserve">VASSEUR Véronique</t>
  </si>
  <si>
    <t xml:space="preserve">E08</t>
  </si>
  <si>
    <t xml:space="preserve">LAJOUX Françoise</t>
  </si>
  <si>
    <t xml:space="preserve">P03</t>
  </si>
  <si>
    <t xml:space="preserve">POITRENAUD Louis</t>
  </si>
  <si>
    <t xml:space="preserve">VERNEAU Hélène</t>
  </si>
  <si>
    <t xml:space="preserve">FREYBURGER Marcelle</t>
  </si>
  <si>
    <t xml:space="preserve">MEREL Claudine</t>
  </si>
  <si>
    <t xml:space="preserve">NARDIN Danielle</t>
  </si>
  <si>
    <t xml:space="preserve">CAILLEAU Jean-Yves</t>
  </si>
  <si>
    <t xml:space="preserve">D19</t>
  </si>
  <si>
    <t xml:space="preserve">JULLION Annie</t>
  </si>
  <si>
    <t xml:space="preserve">LECONTE François</t>
  </si>
  <si>
    <t xml:space="preserve">BRETHEAU Jacques</t>
  </si>
  <si>
    <t xml:space="preserve">MORICE Chantal</t>
  </si>
  <si>
    <t xml:space="preserve">CAMPISI Marie-Claire</t>
  </si>
  <si>
    <t xml:space="preserve">DE PANASKHET Hélène</t>
  </si>
  <si>
    <t xml:space="preserve">VAN DORMAEL Thérèse</t>
  </si>
  <si>
    <t xml:space="preserve">BIRAUD Danie</t>
  </si>
  <si>
    <t xml:space="preserve">MOUROT Nicole</t>
  </si>
  <si>
    <t xml:space="preserve">IMBAULT Nicole</t>
  </si>
  <si>
    <t xml:space="preserve">C15</t>
  </si>
  <si>
    <t xml:space="preserve">THIEBAUD Marie-Christine</t>
  </si>
  <si>
    <t xml:space="preserve">IMBAULT Pierre</t>
  </si>
  <si>
    <t xml:space="preserve">SCHROTTENLOHER Arlette</t>
  </si>
  <si>
    <t xml:space="preserve">BOISGUERIN Francine</t>
  </si>
  <si>
    <t xml:space="preserve">BLANCHARD Chantal</t>
  </si>
  <si>
    <t xml:space="preserve">I21</t>
  </si>
  <si>
    <t xml:space="preserve">JOUCHET Alain</t>
  </si>
  <si>
    <t xml:space="preserve">HERVY Carole</t>
  </si>
  <si>
    <t xml:space="preserve">DEBRIEU Christian</t>
  </si>
  <si>
    <t xml:space="preserve">JOLIVET Philippe</t>
  </si>
  <si>
    <t xml:space="preserve">LOGE Alain</t>
  </si>
  <si>
    <t xml:space="preserve">SABIO Ginette</t>
  </si>
  <si>
    <t xml:space="preserve">GARRIDO Geneviève</t>
  </si>
  <si>
    <t xml:space="preserve">O20</t>
  </si>
  <si>
    <t xml:space="preserve">GOURMELIN Annick</t>
  </si>
  <si>
    <t xml:space="preserve">HAMON Madeleine</t>
  </si>
  <si>
    <t xml:space="preserve">WALTER Joëlle</t>
  </si>
  <si>
    <t xml:space="preserve">DAVAL Marie France</t>
  </si>
  <si>
    <t xml:space="preserve">LE VAGUERES Michèle</t>
  </si>
  <si>
    <t xml:space="preserve">BRETT Michèle</t>
  </si>
  <si>
    <t xml:space="preserve">MARIN Denise</t>
  </si>
  <si>
    <t xml:space="preserve">KEMPF Marcelle</t>
  </si>
  <si>
    <t xml:space="preserve">ANTIGNAC Janine</t>
  </si>
  <si>
    <t xml:space="preserve">COMTET Alain</t>
  </si>
  <si>
    <t xml:space="preserve">VERBANCK Chantal</t>
  </si>
  <si>
    <t xml:space="preserve">FERRON Suzanne</t>
  </si>
  <si>
    <t xml:space="preserve">DESLIAS Janick</t>
  </si>
  <si>
    <t xml:space="preserve">DAVID Lily</t>
  </si>
  <si>
    <t xml:space="preserve">DEVANNEAUX Michelle</t>
  </si>
  <si>
    <t xml:space="preserve">MATHIEU Jocelyne</t>
  </si>
  <si>
    <t xml:space="preserve">PAGEOT Brice</t>
  </si>
  <si>
    <t xml:space="preserve">HUBERT Marie-Pierre</t>
  </si>
  <si>
    <t xml:space="preserve">LOGE Chantal</t>
  </si>
  <si>
    <t xml:space="preserve">GOUREAU Jocelyne</t>
  </si>
  <si>
    <t xml:space="preserve">CHESNEL Michel</t>
  </si>
  <si>
    <t xml:space="preserve">TESTE Bernadette</t>
  </si>
  <si>
    <t xml:space="preserve">CINQUIN Simone</t>
  </si>
  <si>
    <t xml:space="preserve">BOUCHER Marie-Annick</t>
  </si>
  <si>
    <t xml:space="preserve">LUAP Joseline</t>
  </si>
  <si>
    <t xml:space="preserve">GUILLEMAIN Chantal</t>
  </si>
  <si>
    <t xml:space="preserve">TARDY Elisabeth</t>
  </si>
  <si>
    <t xml:space="preserve">PAYAN Eva</t>
  </si>
  <si>
    <t xml:space="preserve">MARCHAND Yveline</t>
  </si>
  <si>
    <t xml:space="preserve">MARTIN Josette Edmonde</t>
  </si>
  <si>
    <t xml:space="preserve">GUINEHEUX Marie-Thé</t>
  </si>
  <si>
    <t xml:space="preserve">DEVANNEAUX Jacques</t>
  </si>
  <si>
    <t xml:space="preserve">FERRAND Elina</t>
  </si>
  <si>
    <t xml:space="preserve">VALERO Maryvonne</t>
  </si>
  <si>
    <t xml:space="preserve">VAMPOUILLE Colette</t>
  </si>
  <si>
    <t xml:space="preserve">MATHIEU Maryse</t>
  </si>
  <si>
    <t xml:space="preserve">BOISSIERE Marie-France</t>
  </si>
  <si>
    <t xml:space="preserve">BEZ Josette</t>
  </si>
  <si>
    <t xml:space="preserve">GONNET Christian</t>
  </si>
  <si>
    <t xml:space="preserve">PERROT Roland</t>
  </si>
  <si>
    <t xml:space="preserve">DE VARGAS Pierre</t>
  </si>
  <si>
    <t xml:space="preserve">MARQUION Mireille</t>
  </si>
  <si>
    <t xml:space="preserve">KNOEPFLIN Yvette</t>
  </si>
  <si>
    <t xml:space="preserve">THEBAULT Simone</t>
  </si>
  <si>
    <t xml:space="preserve">RUHOFF Lucas</t>
  </si>
  <si>
    <t xml:space="preserve">RJ17</t>
  </si>
  <si>
    <t xml:space="preserve">MOUSSIERE Gisèle</t>
  </si>
  <si>
    <t xml:space="preserve">MILLET Mauricette</t>
  </si>
  <si>
    <t xml:space="preserve">AUDRY Renée</t>
  </si>
  <si>
    <t xml:space="preserve">VALENT Solange</t>
  </si>
  <si>
    <t xml:space="preserve">ACHARD Jane</t>
  </si>
  <si>
    <t xml:space="preserve">AUBIN Roseline</t>
  </si>
  <si>
    <t xml:space="preserve">CHARLIER Michelle</t>
  </si>
  <si>
    <t xml:space="preserve">ROUAUD Yvette</t>
  </si>
  <si>
    <t xml:space="preserve">HARDIAGON Anne-Marie</t>
  </si>
  <si>
    <t xml:space="preserve">POULLIN Monique</t>
  </si>
  <si>
    <t xml:space="preserve">GUEREL Stéphane</t>
  </si>
  <si>
    <t xml:space="preserve">GAILLOCHON Arlette</t>
  </si>
  <si>
    <t xml:space="preserve">BOURGEOIS Pierrette</t>
  </si>
  <si>
    <t xml:space="preserve">VIRECOULON Mireille</t>
  </si>
  <si>
    <t xml:space="preserve">LARGE Roger</t>
  </si>
  <si>
    <t xml:space="preserve">ABRARD Claudine</t>
  </si>
  <si>
    <t xml:space="preserve">LORDEZ Jacqueline</t>
  </si>
  <si>
    <t xml:space="preserve">TANGUY Marie-Françoise</t>
  </si>
  <si>
    <t xml:space="preserve">BRUGERE Chantal</t>
  </si>
  <si>
    <t xml:space="preserve">CHEREL Nicole</t>
  </si>
  <si>
    <t xml:space="preserve">B08</t>
  </si>
  <si>
    <t xml:space="preserve">MALESZKA Annie</t>
  </si>
  <si>
    <t xml:space="preserve">MICHENEAU Alain</t>
  </si>
  <si>
    <t xml:space="preserve">GIROD Alain</t>
  </si>
  <si>
    <t xml:space="preserve">DAMILLEVILLE Joëlle</t>
  </si>
  <si>
    <t xml:space="preserve">FOUCHER Simone</t>
  </si>
  <si>
    <t xml:space="preserve">PAPAZIAN Mireille</t>
  </si>
  <si>
    <t xml:space="preserve">JOULOT Paulette</t>
  </si>
  <si>
    <t xml:space="preserve">KASPER Josiane</t>
  </si>
  <si>
    <t xml:space="preserve">RINGENBACH Aimée</t>
  </si>
  <si>
    <t xml:space="preserve">A09</t>
  </si>
  <si>
    <t xml:space="preserve">VIX Ginette</t>
  </si>
  <si>
    <t xml:space="preserve">PERRIN Catherine</t>
  </si>
  <si>
    <t xml:space="preserve">CARIOU Maguy</t>
  </si>
  <si>
    <t xml:space="preserve">BERGER Martine</t>
  </si>
  <si>
    <t xml:space="preserve">BRUNET Denise</t>
  </si>
  <si>
    <t xml:space="preserve">MAURICE Claudie</t>
  </si>
  <si>
    <t xml:space="preserve">SOULIE Josette</t>
  </si>
  <si>
    <t xml:space="preserve">NEVORET Francine</t>
  </si>
  <si>
    <t xml:space="preserve">VALY Mariannick</t>
  </si>
  <si>
    <t xml:space="preserve">CAMPANA Georgette</t>
  </si>
  <si>
    <t xml:space="preserve">CHESNEL Jeanine</t>
  </si>
  <si>
    <t xml:space="preserve">CARNIS Maryvonne</t>
  </si>
  <si>
    <t xml:space="preserve">PASCAL Aline</t>
  </si>
  <si>
    <t xml:space="preserve">ROURE Jeanine</t>
  </si>
  <si>
    <t xml:space="preserve">BONNOTTE Marie-Claude</t>
  </si>
  <si>
    <t xml:space="preserve">MANSIS Annie</t>
  </si>
  <si>
    <t xml:space="preserve">STAMCAR Chantal</t>
  </si>
  <si>
    <t xml:space="preserve">GROS Georgette</t>
  </si>
  <si>
    <t xml:space="preserve">PERREZ Geneviève</t>
  </si>
  <si>
    <t xml:space="preserve">MORELLE Odette</t>
  </si>
  <si>
    <t xml:space="preserve">SOTTON Lucette</t>
  </si>
  <si>
    <t xml:space="preserve">L27</t>
  </si>
  <si>
    <t xml:space="preserve">PAGEOT Nicole</t>
  </si>
  <si>
    <t xml:space="preserve">CHARROY Marie Lise</t>
  </si>
  <si>
    <t xml:space="preserve">CAZENAVE Nicole</t>
  </si>
  <si>
    <t xml:space="preserve">PERROT Géraldine</t>
  </si>
  <si>
    <t xml:space="preserve">BLATIERE Florence</t>
  </si>
  <si>
    <t xml:space="preserve">MERDRIGNAC Annick</t>
  </si>
  <si>
    <t xml:space="preserve">TRIVILLIN Marina</t>
  </si>
  <si>
    <t xml:space="preserve">SCHNEIDER Christine</t>
  </si>
  <si>
    <t xml:space="preserve">A11</t>
  </si>
  <si>
    <t xml:space="preserve">PIET Annie</t>
  </si>
  <si>
    <t xml:space="preserve">REYNAUD Christiane</t>
  </si>
  <si>
    <t xml:space="preserve">ROBIN Monique-Marie</t>
  </si>
  <si>
    <t xml:space="preserve">BOUCHER Jeannine</t>
  </si>
  <si>
    <t xml:space="preserve">WALCH Fabienne</t>
  </si>
  <si>
    <t xml:space="preserve">SECCIA Jocelyne</t>
  </si>
  <si>
    <t xml:space="preserve">BOUTIERE Josette</t>
  </si>
  <si>
    <t xml:space="preserve">BRANTE Bernadette</t>
  </si>
  <si>
    <t xml:space="preserve">GUEGO Valérie</t>
  </si>
  <si>
    <t xml:space="preserve">CHARROY Agnès</t>
  </si>
  <si>
    <t xml:space="preserve">BEAULIEU Solange</t>
  </si>
  <si>
    <t xml:space="preserve">BERTRAND Lucette</t>
  </si>
  <si>
    <t xml:space="preserve">ZUTTER Micheline</t>
  </si>
  <si>
    <t xml:space="preserve">LAVERGNAS Nina</t>
  </si>
  <si>
    <t xml:space="preserve">7</t>
  </si>
  <si>
    <t xml:space="preserve">BESSON Françoise</t>
  </si>
  <si>
    <t xml:space="preserve">GLOTIN Hélène</t>
  </si>
  <si>
    <t xml:space="preserve">GOBERT Christiane</t>
  </si>
  <si>
    <t xml:space="preserve">FRANCOIS Mireille</t>
  </si>
  <si>
    <t xml:space="preserve">WININGER Michel</t>
  </si>
  <si>
    <t xml:space="preserve">SECCIA Francis</t>
  </si>
  <si>
    <t xml:space="preserve">DUBOIS Jean-Marc</t>
  </si>
  <si>
    <t xml:space="preserve">STALDER Germaine</t>
  </si>
  <si>
    <t xml:space="preserve">COURGEON Suzanne</t>
  </si>
  <si>
    <t xml:space="preserve">MOUREY Liliane</t>
  </si>
  <si>
    <t xml:space="preserve">GOUREAU Jean</t>
  </si>
  <si>
    <t xml:space="preserve">LAVAUR Solange</t>
  </si>
  <si>
    <t xml:space="preserve">SCHMITT Sylviane</t>
  </si>
  <si>
    <t xml:space="preserve">VAUTE Christiane</t>
  </si>
  <si>
    <t xml:space="preserve">BOUCHER Mich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dd&quot;, &quot;d\ mmmm\ 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E6FF00"/>
        <bgColor rgb="FFFFFF00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F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28"/>
    <col collapsed="false" customWidth="true" hidden="false" outlineLevel="0" max="5" min="3" style="1" width="4.7"/>
    <col collapsed="false" customWidth="true" hidden="false" outlineLevel="0" max="6" min="6" style="1" width="6.56"/>
    <col collapsed="false" customWidth="true" hidden="false" outlineLevel="0" max="7" min="7" style="3" width="4.85"/>
    <col collapsed="false" customWidth="true" hidden="false" outlineLevel="0" max="8" min="8" style="1" width="4.85"/>
    <col collapsed="false" customWidth="true" hidden="false" outlineLevel="0" max="9" min="9" style="3" width="3.42"/>
    <col collapsed="false" customWidth="true" hidden="false" outlineLevel="0" max="10" min="10" style="1" width="3.85"/>
    <col collapsed="false" customWidth="true" hidden="false" outlineLevel="0" max="11" min="11" style="3" width="3.42"/>
    <col collapsed="false" customWidth="true" hidden="false" outlineLevel="0" max="12" min="12" style="1" width="3.85"/>
    <col collapsed="false" customWidth="true" hidden="false" outlineLevel="0" max="13" min="13" style="3" width="3.42"/>
    <col collapsed="false" customWidth="true" hidden="false" outlineLevel="0" max="14" min="14" style="4" width="6.13"/>
    <col collapsed="false" customWidth="true" hidden="false" outlineLevel="0" max="16" min="15" style="1" width="6.13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true" hidden="false" outlineLevel="0" max="19" min="19" style="1" width="9.85"/>
    <col collapsed="false" customWidth="true" hidden="false" outlineLevel="0" max="21" min="20" style="1" width="2.99"/>
    <col collapsed="false" customWidth="true" hidden="false" outlineLevel="0" max="22" min="22" style="1" width="3.56"/>
    <col collapsed="false" customWidth="true" hidden="false" outlineLevel="0" max="24" min="23" style="1" width="2.99"/>
    <col collapsed="false" customWidth="true" hidden="false" outlineLevel="0" max="26" min="25" style="1" width="3.56"/>
    <col collapsed="false" customWidth="true" hidden="false" outlineLevel="0" max="28" min="27" style="1" width="2.99"/>
    <col collapsed="false" customWidth="true" hidden="false" outlineLevel="0" max="30" min="29" style="1" width="3.56"/>
    <col collapsed="false" customWidth="true" hidden="false" outlineLevel="0" max="38" min="31" style="1" width="2.99"/>
    <col collapsed="false" customWidth="true" hidden="false" outlineLevel="0" max="39" min="39" style="5" width="5.13"/>
    <col collapsed="false" customWidth="false" hidden="false" outlineLevel="0" max="257" min="40" style="5" width="11.56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8.2" hidden="false" customHeight="true" outlineLevel="0" collapsed="false">
      <c r="A2" s="8" t="n">
        <v>419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2.75" hidden="false" customHeight="true" outlineLevel="0" collapsed="false"/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T5" s="3"/>
      <c r="U5" s="3"/>
      <c r="V5" s="3"/>
      <c r="W5" s="11"/>
      <c r="X5" s="3"/>
      <c r="Y5" s="11"/>
      <c r="Z5" s="3"/>
      <c r="AA5" s="3"/>
      <c r="AB5" s="3"/>
      <c r="AC5" s="11"/>
      <c r="AD5" s="3"/>
      <c r="AE5" s="3"/>
      <c r="AF5" s="3"/>
      <c r="AG5" s="3"/>
      <c r="AH5" s="3"/>
      <c r="AI5" s="3"/>
      <c r="AJ5" s="3"/>
      <c r="AK5" s="3"/>
      <c r="AL5" s="3"/>
      <c r="AM5" s="12"/>
    </row>
    <row r="6" customFormat="false" ht="12.75" hidden="false" customHeight="false" outlineLevel="0" collapsed="false">
      <c r="A6" s="10"/>
      <c r="B6" s="10"/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3" t="s">
        <v>16</v>
      </c>
      <c r="R6" s="13" t="s">
        <v>17</v>
      </c>
      <c r="S6" s="13" t="s">
        <v>18</v>
      </c>
      <c r="T6" s="13" t="s">
        <v>19</v>
      </c>
      <c r="U6" s="13" t="n">
        <v>7</v>
      </c>
      <c r="V6" s="12"/>
      <c r="W6" s="11"/>
      <c r="X6" s="3"/>
      <c r="Y6" s="11"/>
      <c r="Z6" s="3"/>
      <c r="AA6" s="3"/>
      <c r="AB6" s="3"/>
      <c r="AC6" s="11"/>
      <c r="AD6" s="3"/>
      <c r="AE6" s="3"/>
      <c r="AF6" s="3"/>
      <c r="AG6" s="3"/>
      <c r="AH6" s="3"/>
      <c r="AI6" s="3"/>
      <c r="AJ6" s="3"/>
      <c r="AK6" s="3"/>
      <c r="AL6" s="3"/>
      <c r="AM6" s="12"/>
    </row>
    <row r="7" customFormat="false" ht="12.75" hidden="false" customHeight="false" outlineLevel="0" collapsed="false">
      <c r="A7" s="10"/>
      <c r="B7" s="10"/>
      <c r="C7" s="14" t="n">
        <f aca="false">COUNTIF($D$13:$D$819,"1A")</f>
        <v>12</v>
      </c>
      <c r="D7" s="14" t="n">
        <f aca="false">COUNTIF($D$13:$D$819,"1B")</f>
        <v>11</v>
      </c>
      <c r="E7" s="14" t="n">
        <f aca="false">COUNTIF($D$13:$D$819,"2A")</f>
        <v>22</v>
      </c>
      <c r="F7" s="14" t="n">
        <f aca="false">COUNTIF($D$13:$D$819,"2B")</f>
        <v>26</v>
      </c>
      <c r="G7" s="14" t="n">
        <f aca="false">COUNTIF($D$13:$D$819,"3A")</f>
        <v>47</v>
      </c>
      <c r="H7" s="14" t="n">
        <f aca="false">COUNTIF($D$13:$D$819,"3B")</f>
        <v>50</v>
      </c>
      <c r="I7" s="14" t="n">
        <f aca="false">COUNTIF($D$13:$D$819,"4A")</f>
        <v>126</v>
      </c>
      <c r="J7" s="14" t="n">
        <f aca="false">COUNTIF($D$13:$D$819,"4B")</f>
        <v>86</v>
      </c>
      <c r="K7" s="14" t="n">
        <f aca="false">COUNTIF($D$13:$D$819,"4C")</f>
        <v>70</v>
      </c>
      <c r="L7" s="14" t="n">
        <f aca="false">COUNTIF($D$13:$D$819,"4D")</f>
        <v>64</v>
      </c>
      <c r="M7" s="14" t="n">
        <f aca="false">COUNTIF($D$13:$D$819,"5A")</f>
        <v>108</v>
      </c>
      <c r="N7" s="14" t="n">
        <f aca="false">COUNTIF($D$13:$D$819,"5B")</f>
        <v>68</v>
      </c>
      <c r="O7" s="14" t="n">
        <f aca="false">COUNTIF($D$13:$D$819,"5C")</f>
        <v>43</v>
      </c>
      <c r="P7" s="14" t="n">
        <f aca="false">COUNTIF($D$13:$D$819,"5D")</f>
        <v>27</v>
      </c>
      <c r="Q7" s="14" t="n">
        <f aca="false">COUNTIF($D$13:$D$819,"6A")</f>
        <v>28</v>
      </c>
      <c r="R7" s="14" t="n">
        <f aca="false">COUNTIF($D$13:$D$819,"6B")</f>
        <v>12</v>
      </c>
      <c r="S7" s="14" t="n">
        <f aca="false">COUNTIF($D$13:$D$819,"6C")</f>
        <v>3</v>
      </c>
      <c r="T7" s="14" t="n">
        <f aca="false">COUNTIF($D$13:$D$819,"6D")</f>
        <v>2</v>
      </c>
      <c r="U7" s="14" t="n">
        <f aca="false">COUNTIF($D$13:$D$819,"7")</f>
        <v>2</v>
      </c>
      <c r="V7" s="12"/>
      <c r="W7" s="11"/>
      <c r="X7" s="3"/>
      <c r="Y7" s="11"/>
      <c r="Z7" s="3"/>
      <c r="AA7" s="3"/>
      <c r="AB7" s="3"/>
      <c r="AC7" s="11"/>
      <c r="AD7" s="3"/>
      <c r="AE7" s="3"/>
      <c r="AF7" s="3"/>
      <c r="AG7" s="3"/>
      <c r="AH7" s="3"/>
      <c r="AI7" s="3"/>
      <c r="AJ7" s="3"/>
      <c r="AK7" s="3"/>
      <c r="AL7" s="3"/>
      <c r="AM7" s="12"/>
    </row>
    <row r="8" customFormat="false" ht="12.75" hidden="false" customHeight="false" outlineLevel="0" collapsed="false">
      <c r="A8" s="10"/>
      <c r="B8" s="10"/>
      <c r="C8" s="15" t="n">
        <f aca="false">SUM(C7:D7)</f>
        <v>23</v>
      </c>
      <c r="D8" s="15"/>
      <c r="E8" s="15" t="n">
        <f aca="false">SUM(E7:F7)</f>
        <v>48</v>
      </c>
      <c r="F8" s="15"/>
      <c r="G8" s="15" t="n">
        <f aca="false">SUM(G7:H7)</f>
        <v>97</v>
      </c>
      <c r="H8" s="15"/>
      <c r="I8" s="15" t="n">
        <f aca="false">SUM(I7:L7)</f>
        <v>346</v>
      </c>
      <c r="J8" s="15"/>
      <c r="K8" s="15"/>
      <c r="L8" s="15"/>
      <c r="M8" s="15" t="n">
        <f aca="false">SUM(M7:P7)</f>
        <v>246</v>
      </c>
      <c r="N8" s="15"/>
      <c r="O8" s="15"/>
      <c r="P8" s="15"/>
      <c r="Q8" s="15" t="n">
        <f aca="false">SUM(Q7:T7)</f>
        <v>45</v>
      </c>
      <c r="R8" s="15"/>
      <c r="S8" s="15"/>
      <c r="T8" s="15"/>
      <c r="U8" s="15" t="n">
        <f aca="false">U7</f>
        <v>2</v>
      </c>
      <c r="V8" s="16" t="n">
        <f aca="false">SUM(C8:U8)</f>
        <v>807</v>
      </c>
      <c r="W8" s="11"/>
      <c r="X8" s="3"/>
      <c r="Y8" s="11"/>
      <c r="Z8" s="3"/>
      <c r="AA8" s="3"/>
      <c r="AB8" s="3"/>
      <c r="AC8" s="11"/>
      <c r="AD8" s="3"/>
      <c r="AE8" s="3"/>
      <c r="AF8" s="3"/>
      <c r="AG8" s="3"/>
      <c r="AH8" s="3"/>
      <c r="AI8" s="3"/>
      <c r="AJ8" s="3"/>
      <c r="AK8" s="3"/>
      <c r="AL8" s="3"/>
      <c r="AM8" s="12"/>
    </row>
    <row r="9" customFormat="false" ht="12.75" hidden="false" customHeight="false" outlineLevel="0" collapsed="false">
      <c r="A9" s="10"/>
      <c r="B9" s="10"/>
      <c r="C9" s="3"/>
      <c r="D9" s="3"/>
      <c r="E9" s="3"/>
      <c r="F9" s="11" t="n">
        <f aca="false">SUM(C8:E8)</f>
        <v>71</v>
      </c>
      <c r="H9" s="11" t="n">
        <f aca="false">SUM(C8:G8)</f>
        <v>168</v>
      </c>
      <c r="J9" s="3"/>
      <c r="L9" s="11" t="n">
        <f aca="false">SUM(C8:I8)</f>
        <v>514</v>
      </c>
      <c r="N9" s="3"/>
      <c r="O9" s="3"/>
      <c r="P9" s="3"/>
      <c r="Q9" s="3"/>
      <c r="R9" s="3"/>
      <c r="S9" s="3"/>
      <c r="T9" s="3"/>
      <c r="U9" s="3"/>
      <c r="V9" s="12"/>
      <c r="W9" s="11"/>
      <c r="X9" s="3"/>
      <c r="Y9" s="11"/>
      <c r="Z9" s="3"/>
      <c r="AA9" s="3"/>
      <c r="AB9" s="3"/>
      <c r="AC9" s="11"/>
      <c r="AD9" s="3"/>
      <c r="AE9" s="3"/>
      <c r="AF9" s="3"/>
      <c r="AG9" s="3"/>
      <c r="AH9" s="3"/>
      <c r="AI9" s="3"/>
      <c r="AJ9" s="3"/>
      <c r="AK9" s="3"/>
      <c r="AL9" s="3"/>
      <c r="AM9" s="12"/>
    </row>
    <row r="11" s="22" customFormat="true" ht="12.75" hidden="false" customHeight="true" outlineLevel="0" collapsed="false">
      <c r="A11" s="17" t="s">
        <v>20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8" t="s">
        <v>26</v>
      </c>
      <c r="H11" s="17" t="s">
        <v>27</v>
      </c>
      <c r="I11" s="19" t="s">
        <v>28</v>
      </c>
      <c r="J11" s="17" t="s">
        <v>29</v>
      </c>
      <c r="K11" s="19" t="s">
        <v>30</v>
      </c>
      <c r="L11" s="17" t="s">
        <v>31</v>
      </c>
      <c r="M11" s="19" t="s">
        <v>32</v>
      </c>
      <c r="N11" s="20" t="s">
        <v>33</v>
      </c>
      <c r="O11" s="17" t="s">
        <v>34</v>
      </c>
      <c r="P11" s="17" t="s">
        <v>35</v>
      </c>
      <c r="Q11" s="17" t="s">
        <v>36</v>
      </c>
      <c r="R11" s="17" t="s">
        <v>37</v>
      </c>
      <c r="S11" s="17" t="s">
        <v>38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1.45" hidden="false" customHeight="true" outlineLevel="0" collapsed="false">
      <c r="A12" s="23"/>
      <c r="B12" s="24" t="s">
        <v>39</v>
      </c>
      <c r="C12" s="23"/>
      <c r="D12" s="23"/>
      <c r="E12" s="23"/>
      <c r="F12" s="25" t="n">
        <v>2863</v>
      </c>
      <c r="G12" s="26"/>
      <c r="H12" s="27" t="n">
        <v>917</v>
      </c>
      <c r="I12" s="26"/>
      <c r="J12" s="27" t="n">
        <v>985</v>
      </c>
      <c r="K12" s="26"/>
      <c r="L12" s="27" t="n">
        <v>961</v>
      </c>
      <c r="M12" s="26"/>
      <c r="N12" s="28"/>
      <c r="O12" s="23"/>
      <c r="P12" s="23"/>
      <c r="Q12" s="23"/>
      <c r="R12" s="23"/>
      <c r="S12" s="23"/>
    </row>
    <row r="13" customFormat="false" ht="12" hidden="false" customHeight="false" outlineLevel="0" collapsed="false">
      <c r="A13" s="29" t="n">
        <f aca="false">RANK(F13,$F$13:$F$819,0)</f>
        <v>1</v>
      </c>
      <c r="B13" s="30" t="s">
        <v>40</v>
      </c>
      <c r="C13" s="31" t="s">
        <v>23</v>
      </c>
      <c r="D13" s="31" t="s">
        <v>2</v>
      </c>
      <c r="E13" s="31" t="s">
        <v>41</v>
      </c>
      <c r="F13" s="32" t="n">
        <v>2859</v>
      </c>
      <c r="G13" s="33" t="n">
        <f aca="false">F13-$F$12</f>
        <v>-4</v>
      </c>
      <c r="H13" s="34" t="n">
        <v>917</v>
      </c>
      <c r="I13" s="14" t="n">
        <f aca="false">RANK(H13,$H$13:$H$819,0)</f>
        <v>1</v>
      </c>
      <c r="J13" s="34" t="n">
        <v>981</v>
      </c>
      <c r="K13" s="14" t="n">
        <f aca="false">RANK(J13,$J$13:$J$819,0)</f>
        <v>2</v>
      </c>
      <c r="L13" s="34" t="n">
        <v>961</v>
      </c>
      <c r="M13" s="14" t="n">
        <f aca="false">RANK(L13,$L$13:$L$819,0)</f>
        <v>1</v>
      </c>
      <c r="N13" s="35" t="n">
        <f aca="false">($C$8-A13+1)/$C$8*100</f>
        <v>100</v>
      </c>
      <c r="O13" s="35" t="n">
        <f aca="false">MIN(($F$9-A13+1)/$E$8*100,100)</f>
        <v>100</v>
      </c>
      <c r="P13" s="35" t="n">
        <f aca="false">MIN(($H$9-A13+1)/$G$8*100,100)</f>
        <v>100</v>
      </c>
      <c r="Q13" s="29" t="n">
        <f aca="false">MAX($L$9-A13+1)</f>
        <v>514</v>
      </c>
      <c r="R13" s="29" t="n">
        <f aca="false">(2*$V$8)-2*(A13-1)</f>
        <v>1614</v>
      </c>
      <c r="S13" s="23" t="s">
        <v>42</v>
      </c>
    </row>
    <row r="14" customFormat="false" ht="12" hidden="false" customHeight="false" outlineLevel="0" collapsed="false">
      <c r="A14" s="29" t="n">
        <f aca="false">RANK(F14,$F$13:$F$819,0)</f>
        <v>2</v>
      </c>
      <c r="B14" s="30" t="s">
        <v>43</v>
      </c>
      <c r="C14" s="31" t="s">
        <v>23</v>
      </c>
      <c r="D14" s="31" t="s">
        <v>3</v>
      </c>
      <c r="E14" s="31" t="s">
        <v>44</v>
      </c>
      <c r="F14" s="36" t="n">
        <v>2811</v>
      </c>
      <c r="G14" s="33" t="n">
        <f aca="false">F14-$F$12</f>
        <v>-52</v>
      </c>
      <c r="H14" s="34" t="n">
        <v>896</v>
      </c>
      <c r="I14" s="14" t="n">
        <f aca="false">RANK(H14,$H$13:$H$819,0)</f>
        <v>11</v>
      </c>
      <c r="J14" s="34" t="n">
        <v>982</v>
      </c>
      <c r="K14" s="14" t="n">
        <f aca="false">RANK(J14,$J$13:$J$819,0)</f>
        <v>1</v>
      </c>
      <c r="L14" s="34" t="n">
        <v>933</v>
      </c>
      <c r="M14" s="14" t="n">
        <f aca="false">RANK(L14,$L$13:$L$819,0)</f>
        <v>8</v>
      </c>
      <c r="N14" s="35" t="n">
        <f aca="false">($C$8-A14+1)/$C$8*100</f>
        <v>95.6521739130435</v>
      </c>
      <c r="O14" s="35" t="n">
        <f aca="false">MIN(($F$9-A14+1)/$E$8*100,100)</f>
        <v>100</v>
      </c>
      <c r="P14" s="35" t="n">
        <f aca="false">MIN(($H$9-A14+1)/$G$8*100,100)</f>
        <v>100</v>
      </c>
      <c r="Q14" s="29" t="n">
        <f aca="false">MAX($L$9-A14+1)</f>
        <v>513</v>
      </c>
      <c r="R14" s="29" t="n">
        <f aca="false">(2*$V$8)-2*(A14-1)</f>
        <v>1612</v>
      </c>
      <c r="S14" s="23" t="s">
        <v>45</v>
      </c>
    </row>
    <row r="15" customFormat="false" ht="12" hidden="false" customHeight="false" outlineLevel="0" collapsed="false">
      <c r="A15" s="29" t="n">
        <f aca="false">RANK(F15,$F$13:$F$819,0)</f>
        <v>3</v>
      </c>
      <c r="B15" s="30" t="s">
        <v>46</v>
      </c>
      <c r="C15" s="31" t="s">
        <v>23</v>
      </c>
      <c r="D15" s="31" t="s">
        <v>2</v>
      </c>
      <c r="E15" s="31" t="s">
        <v>47</v>
      </c>
      <c r="F15" s="32" t="n">
        <v>2803</v>
      </c>
      <c r="G15" s="33" t="n">
        <f aca="false">F15-$F$12</f>
        <v>-60</v>
      </c>
      <c r="H15" s="34" t="n">
        <v>899</v>
      </c>
      <c r="I15" s="14" t="n">
        <f aca="false">RANK(H15,$H$13:$H$819,0)</f>
        <v>10</v>
      </c>
      <c r="J15" s="34" t="n">
        <v>977</v>
      </c>
      <c r="K15" s="14" t="n">
        <f aca="false">RANK(J15,$J$13:$J$819,0)</f>
        <v>4</v>
      </c>
      <c r="L15" s="34" t="n">
        <v>927</v>
      </c>
      <c r="M15" s="14" t="n">
        <f aca="false">RANK(L15,$L$13:$L$819,0)</f>
        <v>11</v>
      </c>
      <c r="N15" s="35" t="n">
        <f aca="false">($C$8-A15+1)/$C$8*100</f>
        <v>91.304347826087</v>
      </c>
      <c r="O15" s="35" t="n">
        <f aca="false">MIN(($F$9-A15+1)/$E$8*100,100)</f>
        <v>100</v>
      </c>
      <c r="P15" s="35" t="n">
        <f aca="false">MIN(($H$9-A15+1)/$G$8*100,100)</f>
        <v>100</v>
      </c>
      <c r="Q15" s="29" t="n">
        <f aca="false">MAX($L$9-A15+1)</f>
        <v>512</v>
      </c>
      <c r="R15" s="29" t="n">
        <f aca="false">(2*$V$8)-2*(A15-1)</f>
        <v>1610</v>
      </c>
      <c r="S15" s="23" t="s">
        <v>42</v>
      </c>
    </row>
    <row r="16" customFormat="false" ht="12" hidden="false" customHeight="false" outlineLevel="0" collapsed="false">
      <c r="A16" s="29" t="n">
        <f aca="false">RANK(F16,$F$13:$F$819,0)</f>
        <v>4</v>
      </c>
      <c r="B16" s="30" t="s">
        <v>48</v>
      </c>
      <c r="C16" s="31" t="s">
        <v>49</v>
      </c>
      <c r="D16" s="31" t="s">
        <v>2</v>
      </c>
      <c r="E16" s="31" t="s">
        <v>50</v>
      </c>
      <c r="F16" s="32" t="n">
        <v>2789</v>
      </c>
      <c r="G16" s="33" t="n">
        <f aca="false">F16-$F$12</f>
        <v>-74</v>
      </c>
      <c r="H16" s="34" t="n">
        <v>901</v>
      </c>
      <c r="I16" s="14" t="n">
        <f aca="false">RANK(H16,$H$13:$H$819,0)</f>
        <v>6</v>
      </c>
      <c r="J16" s="34" t="n">
        <v>975</v>
      </c>
      <c r="K16" s="14" t="n">
        <f aca="false">RANK(J16,$J$13:$J$819,0)</f>
        <v>6</v>
      </c>
      <c r="L16" s="34" t="n">
        <v>913</v>
      </c>
      <c r="M16" s="14" t="n">
        <f aca="false">RANK(L16,$L$13:$L$819,0)</f>
        <v>19</v>
      </c>
      <c r="N16" s="35" t="n">
        <f aca="false">($C$8-A16+1)/$C$8*100</f>
        <v>86.9565217391304</v>
      </c>
      <c r="O16" s="35" t="n">
        <f aca="false">MIN(($F$9-A16+1)/$E$8*100,100)</f>
        <v>100</v>
      </c>
      <c r="P16" s="35" t="n">
        <f aca="false">MIN(($H$9-A16+1)/$G$8*100,100)</f>
        <v>100</v>
      </c>
      <c r="Q16" s="29" t="n">
        <f aca="false">MAX($L$9-A16+1)</f>
        <v>511</v>
      </c>
      <c r="R16" s="29" t="n">
        <f aca="false">(2*$V$8)-2*(A16-1)</f>
        <v>1608</v>
      </c>
      <c r="S16" s="23" t="s">
        <v>42</v>
      </c>
    </row>
    <row r="17" customFormat="false" ht="12" hidden="false" customHeight="false" outlineLevel="0" collapsed="false">
      <c r="A17" s="29" t="n">
        <f aca="false">RANK(F17,$F$13:$F$819,0)</f>
        <v>5</v>
      </c>
      <c r="B17" s="30" t="s">
        <v>51</v>
      </c>
      <c r="C17" s="31" t="s">
        <v>23</v>
      </c>
      <c r="D17" s="31" t="s">
        <v>2</v>
      </c>
      <c r="E17" s="31" t="s">
        <v>50</v>
      </c>
      <c r="F17" s="32" t="n">
        <v>2777</v>
      </c>
      <c r="G17" s="33" t="n">
        <f aca="false">F17-$F$12</f>
        <v>-86</v>
      </c>
      <c r="H17" s="34" t="n">
        <v>916</v>
      </c>
      <c r="I17" s="14" t="n">
        <f aca="false">RANK(H17,$H$13:$H$819,0)</f>
        <v>2</v>
      </c>
      <c r="J17" s="34" t="n">
        <v>924</v>
      </c>
      <c r="K17" s="14" t="n">
        <f aca="false">RANK(J17,$J$13:$J$819,0)</f>
        <v>30</v>
      </c>
      <c r="L17" s="34" t="n">
        <v>937</v>
      </c>
      <c r="M17" s="14" t="n">
        <f aca="false">RANK(L17,$L$13:$L$819,0)</f>
        <v>7</v>
      </c>
      <c r="N17" s="35" t="n">
        <f aca="false">($C$8-A17+1)/$C$8*100</f>
        <v>82.6086956521739</v>
      </c>
      <c r="O17" s="35" t="n">
        <f aca="false">MIN(($F$9-A17+1)/$E$8*100,100)</f>
        <v>100</v>
      </c>
      <c r="P17" s="35" t="n">
        <f aca="false">MIN(($H$9-A17+1)/$G$8*100,100)</f>
        <v>100</v>
      </c>
      <c r="Q17" s="29" t="n">
        <f aca="false">MAX($L$9-A17+1)</f>
        <v>510</v>
      </c>
      <c r="R17" s="29" t="n">
        <f aca="false">(2*$V$8)-2*(A17-1)</f>
        <v>1606</v>
      </c>
      <c r="S17" s="23" t="s">
        <v>42</v>
      </c>
    </row>
    <row r="18" customFormat="false" ht="12" hidden="false" customHeight="false" outlineLevel="0" collapsed="false">
      <c r="A18" s="29" t="n">
        <f aca="false">RANK(F18,$F$13:$F$819,0)</f>
        <v>6</v>
      </c>
      <c r="B18" s="30" t="s">
        <v>52</v>
      </c>
      <c r="C18" s="31" t="s">
        <v>49</v>
      </c>
      <c r="D18" s="31" t="s">
        <v>4</v>
      </c>
      <c r="E18" s="31" t="s">
        <v>53</v>
      </c>
      <c r="F18" s="36" t="n">
        <v>2745</v>
      </c>
      <c r="G18" s="33" t="n">
        <f aca="false">F18-$F$12</f>
        <v>-118</v>
      </c>
      <c r="H18" s="34" t="n">
        <v>900</v>
      </c>
      <c r="I18" s="14" t="n">
        <f aca="false">RANK(H18,$H$13:$H$819,0)</f>
        <v>9</v>
      </c>
      <c r="J18" s="34" t="n">
        <v>921</v>
      </c>
      <c r="K18" s="14" t="n">
        <f aca="false">RANK(J18,$J$13:$J$819,0)</f>
        <v>39</v>
      </c>
      <c r="L18" s="34" t="n">
        <v>924</v>
      </c>
      <c r="M18" s="14" t="n">
        <f aca="false">RANK(L18,$L$13:$L$819,0)</f>
        <v>12</v>
      </c>
      <c r="N18" s="35" t="n">
        <f aca="false">($C$8-A18+1)/$C$8*100</f>
        <v>78.2608695652174</v>
      </c>
      <c r="O18" s="35" t="n">
        <f aca="false">MIN(($F$9-A18+1)/$E$8*100,100)</f>
        <v>100</v>
      </c>
      <c r="P18" s="35" t="n">
        <f aca="false">MIN(($H$9-A18+1)/$G$8*100,100)</f>
        <v>100</v>
      </c>
      <c r="Q18" s="29" t="n">
        <f aca="false">MAX($L$9-A18+1)</f>
        <v>509</v>
      </c>
      <c r="R18" s="29" t="n">
        <f aca="false">(2*$V$8)-2*(A18-1)</f>
        <v>1604</v>
      </c>
      <c r="S18" s="23" t="s">
        <v>45</v>
      </c>
    </row>
    <row r="19" customFormat="false" ht="12" hidden="false" customHeight="false" outlineLevel="0" collapsed="false">
      <c r="A19" s="29" t="n">
        <f aca="false">RANK(F19,$F$13:$F$819,0)</f>
        <v>7</v>
      </c>
      <c r="B19" s="30" t="s">
        <v>54</v>
      </c>
      <c r="C19" s="31" t="s">
        <v>23</v>
      </c>
      <c r="D19" s="31" t="s">
        <v>2</v>
      </c>
      <c r="E19" s="31" t="s">
        <v>55</v>
      </c>
      <c r="F19" s="36" t="n">
        <v>2740</v>
      </c>
      <c r="G19" s="33" t="n">
        <f aca="false">F19-$F$12</f>
        <v>-123</v>
      </c>
      <c r="H19" s="34" t="n">
        <v>910</v>
      </c>
      <c r="I19" s="14" t="n">
        <f aca="false">RANK(H19,$H$13:$H$819,0)</f>
        <v>3</v>
      </c>
      <c r="J19" s="34" t="n">
        <v>892</v>
      </c>
      <c r="K19" s="14" t="n">
        <f aca="false">RANK(J19,$J$13:$J$819,0)</f>
        <v>84</v>
      </c>
      <c r="L19" s="34" t="n">
        <v>938</v>
      </c>
      <c r="M19" s="14" t="n">
        <f aca="false">RANK(L19,$L$13:$L$819,0)</f>
        <v>6</v>
      </c>
      <c r="N19" s="35" t="n">
        <f aca="false">($C$8-A19+1)/$C$8*100</f>
        <v>73.9130434782609</v>
      </c>
      <c r="O19" s="35" t="n">
        <f aca="false">MIN(($F$9-A19+1)/$E$8*100,100)</f>
        <v>100</v>
      </c>
      <c r="P19" s="35" t="n">
        <f aca="false">MIN(($H$9-A19+1)/$G$8*100,100)</f>
        <v>100</v>
      </c>
      <c r="Q19" s="29" t="n">
        <f aca="false">MAX($L$9-A19+1)</f>
        <v>508</v>
      </c>
      <c r="R19" s="29" t="n">
        <f aca="false">(2*$V$8)-2*(A19-1)</f>
        <v>1602</v>
      </c>
      <c r="S19" s="23" t="s">
        <v>56</v>
      </c>
    </row>
    <row r="20" customFormat="false" ht="12" hidden="false" customHeight="false" outlineLevel="0" collapsed="false">
      <c r="A20" s="29" t="n">
        <f aca="false">RANK(F20,$F$13:$F$819,0)</f>
        <v>8</v>
      </c>
      <c r="B20" s="30" t="s">
        <v>57</v>
      </c>
      <c r="C20" s="31" t="s">
        <v>23</v>
      </c>
      <c r="D20" s="31" t="s">
        <v>2</v>
      </c>
      <c r="E20" s="31" t="s">
        <v>58</v>
      </c>
      <c r="F20" s="32" t="n">
        <v>2739</v>
      </c>
      <c r="G20" s="33" t="n">
        <f aca="false">F20-$F$12</f>
        <v>-124</v>
      </c>
      <c r="H20" s="34" t="n">
        <v>896</v>
      </c>
      <c r="I20" s="14" t="n">
        <f aca="false">RANK(H20,$H$13:$H$819,0)</f>
        <v>11</v>
      </c>
      <c r="J20" s="34" t="n">
        <v>924</v>
      </c>
      <c r="K20" s="14" t="n">
        <f aca="false">RANK(J20,$J$13:$J$819,0)</f>
        <v>30</v>
      </c>
      <c r="L20" s="34" t="n">
        <v>919</v>
      </c>
      <c r="M20" s="14" t="n">
        <f aca="false">RANK(L20,$L$13:$L$819,0)</f>
        <v>13</v>
      </c>
      <c r="N20" s="35" t="n">
        <f aca="false">($C$8-A20+1)/$C$8*100</f>
        <v>69.5652173913043</v>
      </c>
      <c r="O20" s="35" t="n">
        <f aca="false">MIN(($F$9-A20+1)/$E$8*100,100)</f>
        <v>100</v>
      </c>
      <c r="P20" s="35" t="n">
        <f aca="false">MIN(($H$9-A20+1)/$G$8*100,100)</f>
        <v>100</v>
      </c>
      <c r="Q20" s="29" t="n">
        <f aca="false">MAX($L$9-A20+1)</f>
        <v>507</v>
      </c>
      <c r="R20" s="29" t="n">
        <f aca="false">(2*$V$8)-2*(A20-1)</f>
        <v>1600</v>
      </c>
      <c r="S20" s="23" t="s">
        <v>42</v>
      </c>
    </row>
    <row r="21" customFormat="false" ht="12" hidden="false" customHeight="false" outlineLevel="0" collapsed="false">
      <c r="A21" s="29" t="n">
        <f aca="false">RANK(F21,$F$13:$F$819,0)</f>
        <v>9</v>
      </c>
      <c r="B21" s="30" t="s">
        <v>59</v>
      </c>
      <c r="C21" s="31" t="s">
        <v>23</v>
      </c>
      <c r="D21" s="31" t="s">
        <v>3</v>
      </c>
      <c r="E21" s="31" t="s">
        <v>60</v>
      </c>
      <c r="F21" s="32" t="n">
        <v>2736</v>
      </c>
      <c r="G21" s="33" t="n">
        <f aca="false">F21-$F$12</f>
        <v>-127</v>
      </c>
      <c r="H21" s="34" t="n">
        <v>862</v>
      </c>
      <c r="I21" s="14" t="n">
        <f aca="false">RANK(H21,$H$13:$H$819,0)</f>
        <v>35</v>
      </c>
      <c r="J21" s="34" t="n">
        <v>966</v>
      </c>
      <c r="K21" s="14" t="n">
        <f aca="false">RANK(J21,$J$13:$J$819,0)</f>
        <v>13</v>
      </c>
      <c r="L21" s="34" t="n">
        <v>908</v>
      </c>
      <c r="M21" s="14" t="n">
        <f aca="false">RANK(L21,$L$13:$L$819,0)</f>
        <v>21</v>
      </c>
      <c r="N21" s="35" t="n">
        <f aca="false">($C$8-A21+1)/$C$8*100</f>
        <v>65.2173913043478</v>
      </c>
      <c r="O21" s="35" t="n">
        <f aca="false">MIN(($F$9-A21+1)/$E$8*100,100)</f>
        <v>100</v>
      </c>
      <c r="P21" s="35" t="n">
        <f aca="false">MIN(($H$9-A21+1)/$G$8*100,100)</f>
        <v>100</v>
      </c>
      <c r="Q21" s="29" t="n">
        <f aca="false">MAX($L$9-A21+1)</f>
        <v>506</v>
      </c>
      <c r="R21" s="29" t="n">
        <f aca="false">(2*$V$8)-2*(A21-1)</f>
        <v>1598</v>
      </c>
      <c r="S21" s="23" t="s">
        <v>42</v>
      </c>
    </row>
    <row r="22" customFormat="false" ht="12" hidden="false" customHeight="false" outlineLevel="0" collapsed="false">
      <c r="A22" s="29" t="n">
        <f aca="false">RANK(F22,$F$13:$F$819,0)</f>
        <v>10</v>
      </c>
      <c r="B22" s="30" t="s">
        <v>61</v>
      </c>
      <c r="C22" s="31" t="s">
        <v>23</v>
      </c>
      <c r="D22" s="31" t="s">
        <v>2</v>
      </c>
      <c r="E22" s="31" t="s">
        <v>62</v>
      </c>
      <c r="F22" s="32" t="n">
        <v>2727</v>
      </c>
      <c r="G22" s="33" t="n">
        <f aca="false">F22-$F$12</f>
        <v>-136</v>
      </c>
      <c r="H22" s="34" t="n">
        <v>842</v>
      </c>
      <c r="I22" s="14" t="n">
        <f aca="false">RANK(H22,$H$13:$H$819,0)</f>
        <v>55</v>
      </c>
      <c r="J22" s="34" t="n">
        <v>944</v>
      </c>
      <c r="K22" s="14" t="n">
        <f aca="false">RANK(J22,$J$13:$J$819,0)</f>
        <v>20</v>
      </c>
      <c r="L22" s="34" t="n">
        <v>941</v>
      </c>
      <c r="M22" s="14" t="n">
        <f aca="false">RANK(L22,$L$13:$L$819,0)</f>
        <v>3</v>
      </c>
      <c r="N22" s="35" t="n">
        <f aca="false">($C$8-A22+1)/$C$8*100</f>
        <v>60.8695652173913</v>
      </c>
      <c r="O22" s="35" t="n">
        <f aca="false">MIN(($F$9-A22+1)/$E$8*100,100)</f>
        <v>100</v>
      </c>
      <c r="P22" s="35" t="n">
        <f aca="false">MIN(($H$9-A22+1)/$G$8*100,100)</f>
        <v>100</v>
      </c>
      <c r="Q22" s="29" t="n">
        <f aca="false">MAX($L$9-A22+1)</f>
        <v>505</v>
      </c>
      <c r="R22" s="29" t="n">
        <f aca="false">(2*$V$8)-2*(A22-1)</f>
        <v>1596</v>
      </c>
      <c r="S22" s="23" t="s">
        <v>42</v>
      </c>
    </row>
    <row r="23" customFormat="false" ht="12" hidden="false" customHeight="false" outlineLevel="0" collapsed="false">
      <c r="A23" s="29" t="n">
        <f aca="false">RANK(F23,$F$13:$F$819,0)</f>
        <v>11</v>
      </c>
      <c r="B23" s="30" t="s">
        <v>63</v>
      </c>
      <c r="C23" s="31" t="s">
        <v>49</v>
      </c>
      <c r="D23" s="31" t="s">
        <v>2</v>
      </c>
      <c r="E23" s="31" t="s">
        <v>50</v>
      </c>
      <c r="F23" s="32" t="n">
        <v>2726</v>
      </c>
      <c r="G23" s="33" t="n">
        <f aca="false">F23-$F$12</f>
        <v>-137</v>
      </c>
      <c r="H23" s="34" t="n">
        <v>831</v>
      </c>
      <c r="I23" s="14" t="n">
        <f aca="false">RANK(H23,$H$13:$H$819,0)</f>
        <v>80</v>
      </c>
      <c r="J23" s="34" t="n">
        <v>979</v>
      </c>
      <c r="K23" s="14" t="n">
        <f aca="false">RANK(J23,$J$13:$J$819,0)</f>
        <v>3</v>
      </c>
      <c r="L23" s="34" t="n">
        <v>916</v>
      </c>
      <c r="M23" s="14" t="n">
        <f aca="false">RANK(L23,$L$13:$L$819,0)</f>
        <v>16</v>
      </c>
      <c r="N23" s="35" t="n">
        <f aca="false">($C$8-A23+1)/$C$8*100</f>
        <v>56.5217391304348</v>
      </c>
      <c r="O23" s="35" t="n">
        <f aca="false">MIN(($F$9-A23+1)/$E$8*100,100)</f>
        <v>100</v>
      </c>
      <c r="P23" s="35" t="n">
        <f aca="false">MIN(($H$9-A23+1)/$G$8*100,100)</f>
        <v>100</v>
      </c>
      <c r="Q23" s="29" t="n">
        <f aca="false">MAX($L$9-A23+1)</f>
        <v>504</v>
      </c>
      <c r="R23" s="29" t="n">
        <f aca="false">(2*$V$8)-2*(A23-1)</f>
        <v>1594</v>
      </c>
      <c r="S23" s="23" t="s">
        <v>42</v>
      </c>
    </row>
    <row r="24" customFormat="false" ht="12" hidden="false" customHeight="false" outlineLevel="0" collapsed="false">
      <c r="A24" s="29" t="n">
        <f aca="false">RANK(F24,$F$13:$F$819,0)</f>
        <v>12</v>
      </c>
      <c r="B24" s="30" t="s">
        <v>64</v>
      </c>
      <c r="C24" s="31" t="s">
        <v>23</v>
      </c>
      <c r="D24" s="31" t="s">
        <v>2</v>
      </c>
      <c r="E24" s="31" t="s">
        <v>65</v>
      </c>
      <c r="F24" s="36" t="n">
        <v>2724</v>
      </c>
      <c r="G24" s="33" t="n">
        <f aca="false">F24-$F$12</f>
        <v>-139</v>
      </c>
      <c r="H24" s="34" t="n">
        <v>806</v>
      </c>
      <c r="I24" s="14" t="n">
        <f aca="false">RANK(H24,$H$13:$H$819,0)</f>
        <v>133</v>
      </c>
      <c r="J24" s="34" t="n">
        <v>974</v>
      </c>
      <c r="K24" s="14" t="n">
        <f aca="false">RANK(J24,$J$13:$J$819,0)</f>
        <v>7</v>
      </c>
      <c r="L24" s="34" t="n">
        <v>944</v>
      </c>
      <c r="M24" s="14" t="n">
        <f aca="false">RANK(L24,$L$13:$L$819,0)</f>
        <v>2</v>
      </c>
      <c r="N24" s="35" t="n">
        <f aca="false">($C$8-A24+1)/$C$8*100</f>
        <v>52.1739130434783</v>
      </c>
      <c r="O24" s="35" t="n">
        <f aca="false">MIN(($F$9-A24+1)/$E$8*100,100)</f>
        <v>100</v>
      </c>
      <c r="P24" s="35" t="n">
        <f aca="false">MIN(($H$9-A24+1)/$G$8*100,100)</f>
        <v>100</v>
      </c>
      <c r="Q24" s="29" t="n">
        <f aca="false">MAX($L$9-A24+1)</f>
        <v>503</v>
      </c>
      <c r="R24" s="29" t="n">
        <f aca="false">(2*$V$8)-2*(A24-1)</f>
        <v>1592</v>
      </c>
      <c r="S24" s="23" t="s">
        <v>66</v>
      </c>
    </row>
    <row r="25" customFormat="false" ht="12" hidden="false" customHeight="false" outlineLevel="0" collapsed="false">
      <c r="A25" s="29" t="n">
        <f aca="false">RANK(F25,$F$13:$F$819,0)</f>
        <v>13</v>
      </c>
      <c r="B25" s="30" t="s">
        <v>67</v>
      </c>
      <c r="C25" s="31" t="s">
        <v>23</v>
      </c>
      <c r="D25" s="31" t="s">
        <v>3</v>
      </c>
      <c r="E25" s="31" t="s">
        <v>68</v>
      </c>
      <c r="F25" s="36" t="n">
        <v>2722</v>
      </c>
      <c r="G25" s="33" t="n">
        <f aca="false">F25-$F$12</f>
        <v>-141</v>
      </c>
      <c r="H25" s="34" t="n">
        <v>890</v>
      </c>
      <c r="I25" s="14" t="n">
        <f aca="false">RANK(H25,$H$13:$H$819,0)</f>
        <v>15</v>
      </c>
      <c r="J25" s="34" t="n">
        <v>918</v>
      </c>
      <c r="K25" s="14" t="n">
        <f aca="false">RANK(J25,$J$13:$J$819,0)</f>
        <v>42</v>
      </c>
      <c r="L25" s="34" t="n">
        <v>914</v>
      </c>
      <c r="M25" s="14" t="n">
        <f aca="false">RANK(L25,$L$13:$L$819,0)</f>
        <v>18</v>
      </c>
      <c r="N25" s="35" t="n">
        <f aca="false">($C$8-A25+1)/$C$8*100</f>
        <v>47.8260869565217</v>
      </c>
      <c r="O25" s="35" t="n">
        <f aca="false">MIN(($F$9-A25+1)/$E$8*100,100)</f>
        <v>100</v>
      </c>
      <c r="P25" s="35" t="n">
        <f aca="false">MIN(($H$9-A25+1)/$G$8*100,100)</f>
        <v>100</v>
      </c>
      <c r="Q25" s="29" t="n">
        <f aca="false">MAX($L$9-A25+1)</f>
        <v>502</v>
      </c>
      <c r="R25" s="29" t="n">
        <f aca="false">(2*$V$8)-2*(A25-1)</f>
        <v>1590</v>
      </c>
      <c r="S25" s="23" t="s">
        <v>56</v>
      </c>
    </row>
    <row r="26" customFormat="false" ht="12" hidden="false" customHeight="false" outlineLevel="0" collapsed="false">
      <c r="A26" s="29" t="n">
        <f aca="false">RANK(F26,$F$13:$F$819,0)</f>
        <v>14</v>
      </c>
      <c r="B26" s="37" t="s">
        <v>69</v>
      </c>
      <c r="C26" s="38" t="s">
        <v>23</v>
      </c>
      <c r="D26" s="38" t="s">
        <v>2</v>
      </c>
      <c r="E26" s="38" t="s">
        <v>70</v>
      </c>
      <c r="F26" s="39" t="n">
        <v>2721</v>
      </c>
      <c r="G26" s="33" t="n">
        <f aca="false">F26-$F$12</f>
        <v>-142</v>
      </c>
      <c r="H26" s="27" t="n">
        <v>908</v>
      </c>
      <c r="I26" s="14" t="n">
        <f aca="false">RANK(H26,$H$13:$H$819,0)</f>
        <v>4</v>
      </c>
      <c r="J26" s="27" t="n">
        <v>874</v>
      </c>
      <c r="K26" s="14" t="n">
        <f aca="false">RANK(J26,$J$13:$J$819,0)</f>
        <v>113</v>
      </c>
      <c r="L26" s="27" t="n">
        <v>939</v>
      </c>
      <c r="M26" s="14" t="n">
        <f aca="false">RANK(L26,$L$13:$L$819,0)</f>
        <v>5</v>
      </c>
      <c r="N26" s="35" t="n">
        <f aca="false">($C$8-A26+1)/$C$8*100</f>
        <v>43.4782608695652</v>
      </c>
      <c r="O26" s="35" t="n">
        <f aca="false">MIN(($F$9-A26+1)/$E$8*100,100)</f>
        <v>100</v>
      </c>
      <c r="P26" s="35" t="n">
        <f aca="false">MIN(($H$9-A26+1)/$G$8*100,100)</f>
        <v>100</v>
      </c>
      <c r="Q26" s="29" t="n">
        <f aca="false">MAX($L$9-A26+1)</f>
        <v>501</v>
      </c>
      <c r="R26" s="29" t="n">
        <f aca="false">(2*$V$8)-2*(A26-1)</f>
        <v>1588</v>
      </c>
      <c r="S26" s="23" t="s">
        <v>71</v>
      </c>
    </row>
    <row r="27" customFormat="false" ht="12" hidden="false" customHeight="false" outlineLevel="0" collapsed="false">
      <c r="A27" s="29" t="n">
        <f aca="false">RANK(F27,$F$13:$F$819,0)</f>
        <v>15</v>
      </c>
      <c r="B27" s="37" t="s">
        <v>72</v>
      </c>
      <c r="C27" s="38" t="s">
        <v>23</v>
      </c>
      <c r="D27" s="38" t="s">
        <v>4</v>
      </c>
      <c r="E27" s="38" t="s">
        <v>73</v>
      </c>
      <c r="F27" s="39" t="n">
        <v>2718</v>
      </c>
      <c r="G27" s="33" t="n">
        <f aca="false">F27-$F$12</f>
        <v>-145</v>
      </c>
      <c r="H27" s="27" t="n">
        <v>885</v>
      </c>
      <c r="I27" s="14" t="n">
        <f aca="false">RANK(H27,$H$13:$H$819,0)</f>
        <v>18</v>
      </c>
      <c r="J27" s="27" t="n">
        <v>924</v>
      </c>
      <c r="K27" s="14" t="n">
        <f aca="false">RANK(J27,$J$13:$J$819,0)</f>
        <v>30</v>
      </c>
      <c r="L27" s="27" t="n">
        <v>909</v>
      </c>
      <c r="M27" s="14" t="n">
        <f aca="false">RANK(L27,$L$13:$L$819,0)</f>
        <v>20</v>
      </c>
      <c r="N27" s="35" t="n">
        <f aca="false">($C$8-A27+1)/$C$8*100</f>
        <v>39.1304347826087</v>
      </c>
      <c r="O27" s="35" t="n">
        <f aca="false">MIN(($F$9-A27+1)/$E$8*100,100)</f>
        <v>100</v>
      </c>
      <c r="P27" s="35" t="n">
        <f aca="false">MIN(($H$9-A27+1)/$G$8*100,100)</f>
        <v>100</v>
      </c>
      <c r="Q27" s="29" t="n">
        <f aca="false">MAX($L$9-A27+1)</f>
        <v>500</v>
      </c>
      <c r="R27" s="29" t="n">
        <f aca="false">(2*$V$8)-2*(A27-1)</f>
        <v>1586</v>
      </c>
      <c r="S27" s="23" t="s">
        <v>71</v>
      </c>
    </row>
    <row r="28" customFormat="false" ht="12" hidden="false" customHeight="false" outlineLevel="0" collapsed="false">
      <c r="A28" s="29" t="n">
        <f aca="false">RANK(F28,$F$13:$F$819,0)</f>
        <v>16</v>
      </c>
      <c r="B28" s="30" t="s">
        <v>74</v>
      </c>
      <c r="C28" s="31" t="s">
        <v>23</v>
      </c>
      <c r="D28" s="31" t="s">
        <v>2</v>
      </c>
      <c r="E28" s="31" t="s">
        <v>75</v>
      </c>
      <c r="F28" s="36" t="n">
        <v>2708</v>
      </c>
      <c r="G28" s="33" t="n">
        <f aca="false">F28-$F$12</f>
        <v>-155</v>
      </c>
      <c r="H28" s="34" t="n">
        <v>888</v>
      </c>
      <c r="I28" s="14" t="n">
        <f aca="false">RANK(H28,$H$13:$H$819,0)</f>
        <v>16</v>
      </c>
      <c r="J28" s="34" t="n">
        <v>919</v>
      </c>
      <c r="K28" s="14" t="n">
        <f aca="false">RANK(J28,$J$13:$J$819,0)</f>
        <v>41</v>
      </c>
      <c r="L28" s="34" t="n">
        <v>901</v>
      </c>
      <c r="M28" s="14" t="n">
        <f aca="false">RANK(L28,$L$13:$L$819,0)</f>
        <v>23</v>
      </c>
      <c r="N28" s="35" t="n">
        <f aca="false">($C$8-A28+1)/$C$8*100</f>
        <v>34.7826086956522</v>
      </c>
      <c r="O28" s="35" t="n">
        <f aca="false">MIN(($F$9-A28+1)/$E$8*100,100)</f>
        <v>100</v>
      </c>
      <c r="P28" s="35" t="n">
        <f aca="false">MIN(($H$9-A28+1)/$G$8*100,100)</f>
        <v>100</v>
      </c>
      <c r="Q28" s="29" t="n">
        <f aca="false">MAX($L$9-A28+1)</f>
        <v>499</v>
      </c>
      <c r="R28" s="29" t="n">
        <f aca="false">(2*$V$8)-2*(A28-1)</f>
        <v>1584</v>
      </c>
      <c r="S28" s="23" t="s">
        <v>66</v>
      </c>
    </row>
    <row r="29" customFormat="false" ht="12" hidden="false" customHeight="false" outlineLevel="0" collapsed="false">
      <c r="A29" s="29" t="n">
        <f aca="false">RANK(F29,$F$13:$F$819,0)</f>
        <v>17</v>
      </c>
      <c r="B29" s="37" t="s">
        <v>76</v>
      </c>
      <c r="C29" s="38" t="s">
        <v>23</v>
      </c>
      <c r="D29" s="38" t="s">
        <v>3</v>
      </c>
      <c r="E29" s="38" t="s">
        <v>77</v>
      </c>
      <c r="F29" s="39" t="n">
        <v>2701</v>
      </c>
      <c r="G29" s="33" t="n">
        <f aca="false">F29-$F$12</f>
        <v>-162</v>
      </c>
      <c r="H29" s="27" t="n">
        <v>856</v>
      </c>
      <c r="I29" s="14" t="n">
        <f aca="false">RANK(H29,$H$13:$H$819,0)</f>
        <v>39</v>
      </c>
      <c r="J29" s="27" t="n">
        <v>958</v>
      </c>
      <c r="K29" s="14" t="n">
        <f aca="false">RANK(J29,$J$13:$J$819,0)</f>
        <v>16</v>
      </c>
      <c r="L29" s="27" t="n">
        <v>887</v>
      </c>
      <c r="M29" s="14" t="n">
        <f aca="false">RANK(L29,$L$13:$L$819,0)</f>
        <v>46</v>
      </c>
      <c r="N29" s="35" t="n">
        <f aca="false">($C$8-A29+1)/$C$8*100</f>
        <v>30.4347826086957</v>
      </c>
      <c r="O29" s="35" t="n">
        <f aca="false">MIN(($F$9-A29+1)/$E$8*100,100)</f>
        <v>100</v>
      </c>
      <c r="P29" s="35" t="n">
        <f aca="false">MIN(($H$9-A29+1)/$G$8*100,100)</f>
        <v>100</v>
      </c>
      <c r="Q29" s="29" t="n">
        <f aca="false">MAX($L$9-A29+1)</f>
        <v>498</v>
      </c>
      <c r="R29" s="29" t="n">
        <f aca="false">(2*$V$8)-2*(A29-1)</f>
        <v>1582</v>
      </c>
      <c r="S29" s="23" t="s">
        <v>71</v>
      </c>
    </row>
    <row r="30" customFormat="false" ht="12" hidden="false" customHeight="false" outlineLevel="0" collapsed="false">
      <c r="A30" s="29" t="n">
        <f aca="false">RANK(F30,$F$13:$F$819,0)</f>
        <v>18</v>
      </c>
      <c r="B30" s="30" t="s">
        <v>78</v>
      </c>
      <c r="C30" s="31" t="s">
        <v>23</v>
      </c>
      <c r="D30" s="31" t="s">
        <v>3</v>
      </c>
      <c r="E30" s="31" t="s">
        <v>58</v>
      </c>
      <c r="F30" s="32" t="n">
        <v>2698</v>
      </c>
      <c r="G30" s="33" t="n">
        <f aca="false">F30-$F$12</f>
        <v>-165</v>
      </c>
      <c r="H30" s="34" t="n">
        <v>868</v>
      </c>
      <c r="I30" s="14" t="n">
        <f aca="false">RANK(H30,$H$13:$H$819,0)</f>
        <v>30</v>
      </c>
      <c r="J30" s="34" t="n">
        <v>972</v>
      </c>
      <c r="K30" s="14" t="n">
        <f aca="false">RANK(J30,$J$13:$J$819,0)</f>
        <v>8</v>
      </c>
      <c r="L30" s="34" t="n">
        <v>858</v>
      </c>
      <c r="M30" s="14" t="n">
        <f aca="false">RANK(L30,$L$13:$L$819,0)</f>
        <v>99</v>
      </c>
      <c r="N30" s="35" t="n">
        <f aca="false">($C$8-A30+1)/$C$8*100</f>
        <v>26.0869565217391</v>
      </c>
      <c r="O30" s="35" t="n">
        <f aca="false">MIN(($F$9-A30+1)/$E$8*100,100)</f>
        <v>100</v>
      </c>
      <c r="P30" s="35" t="n">
        <f aca="false">MIN(($H$9-A30+1)/$G$8*100,100)</f>
        <v>100</v>
      </c>
      <c r="Q30" s="29" t="n">
        <f aca="false">MAX($L$9-A30+1)</f>
        <v>497</v>
      </c>
      <c r="R30" s="29" t="n">
        <f aca="false">(2*$V$8)-2*(A30-1)</f>
        <v>1580</v>
      </c>
      <c r="S30" s="23" t="s">
        <v>42</v>
      </c>
    </row>
    <row r="31" customFormat="false" ht="12" hidden="false" customHeight="false" outlineLevel="0" collapsed="false">
      <c r="A31" s="29" t="n">
        <f aca="false">RANK(F31,$F$13:$F$819,0)</f>
        <v>19</v>
      </c>
      <c r="B31" s="30" t="s">
        <v>79</v>
      </c>
      <c r="C31" s="31" t="s">
        <v>23</v>
      </c>
      <c r="D31" s="31" t="s">
        <v>3</v>
      </c>
      <c r="E31" s="31" t="s">
        <v>80</v>
      </c>
      <c r="F31" s="36" t="n">
        <v>2696</v>
      </c>
      <c r="G31" s="33" t="n">
        <f aca="false">F31-$F$12</f>
        <v>-167</v>
      </c>
      <c r="H31" s="34" t="n">
        <v>831</v>
      </c>
      <c r="I31" s="14" t="n">
        <f aca="false">RANK(H31,$H$13:$H$819,0)</f>
        <v>80</v>
      </c>
      <c r="J31" s="34" t="n">
        <v>924</v>
      </c>
      <c r="K31" s="14" t="n">
        <f aca="false">RANK(J31,$J$13:$J$819,0)</f>
        <v>30</v>
      </c>
      <c r="L31" s="34" t="n">
        <v>941</v>
      </c>
      <c r="M31" s="14" t="n">
        <f aca="false">RANK(L31,$L$13:$L$819,0)</f>
        <v>3</v>
      </c>
      <c r="N31" s="35" t="n">
        <f aca="false">($C$8-A31+1)/$C$8*100</f>
        <v>21.7391304347826</v>
      </c>
      <c r="O31" s="35" t="n">
        <f aca="false">MIN(($F$9-A31+1)/$E$8*100,100)</f>
        <v>100</v>
      </c>
      <c r="P31" s="35" t="n">
        <f aca="false">MIN(($H$9-A31+1)/$G$8*100,100)</f>
        <v>100</v>
      </c>
      <c r="Q31" s="29" t="n">
        <f aca="false">MAX($L$9-A31+1)</f>
        <v>496</v>
      </c>
      <c r="R31" s="29" t="n">
        <f aca="false">(2*$V$8)-2*(A31-1)</f>
        <v>1578</v>
      </c>
      <c r="S31" s="23" t="s">
        <v>66</v>
      </c>
    </row>
    <row r="32" customFormat="false" ht="12" hidden="false" customHeight="false" outlineLevel="0" collapsed="false">
      <c r="A32" s="29" t="n">
        <f aca="false">RANK(F32,$F$13:$F$819,0)</f>
        <v>20</v>
      </c>
      <c r="B32" s="30" t="s">
        <v>81</v>
      </c>
      <c r="C32" s="31" t="s">
        <v>82</v>
      </c>
      <c r="D32" s="31" t="s">
        <v>4</v>
      </c>
      <c r="E32" s="31" t="s">
        <v>83</v>
      </c>
      <c r="F32" s="36" t="n">
        <v>2693</v>
      </c>
      <c r="G32" s="33" t="n">
        <f aca="false">F32-$F$12</f>
        <v>-170</v>
      </c>
      <c r="H32" s="34" t="n">
        <v>873</v>
      </c>
      <c r="I32" s="14" t="n">
        <f aca="false">RANK(H32,$H$13:$H$819,0)</f>
        <v>26</v>
      </c>
      <c r="J32" s="34" t="n">
        <v>969</v>
      </c>
      <c r="K32" s="14" t="n">
        <f aca="false">RANK(J32,$J$13:$J$819,0)</f>
        <v>9</v>
      </c>
      <c r="L32" s="34" t="n">
        <v>851</v>
      </c>
      <c r="M32" s="14" t="n">
        <f aca="false">RANK(L32,$L$13:$L$819,0)</f>
        <v>124</v>
      </c>
      <c r="N32" s="35" t="n">
        <f aca="false">($C$8-A32+1)/$C$8*100</f>
        <v>17.3913043478261</v>
      </c>
      <c r="O32" s="35" t="n">
        <f aca="false">MIN(($F$9-A32+1)/$E$8*100,100)</f>
        <v>100</v>
      </c>
      <c r="P32" s="35" t="n">
        <f aca="false">MIN(($H$9-A32+1)/$G$8*100,100)</f>
        <v>100</v>
      </c>
      <c r="Q32" s="29" t="n">
        <f aca="false">MAX($L$9-A32+1)</f>
        <v>495</v>
      </c>
      <c r="R32" s="29" t="n">
        <f aca="false">(2*$V$8)-2*(A32-1)</f>
        <v>1576</v>
      </c>
      <c r="S32" s="23" t="s">
        <v>56</v>
      </c>
    </row>
    <row r="33" customFormat="false" ht="12" hidden="false" customHeight="false" outlineLevel="0" collapsed="false">
      <c r="A33" s="29" t="n">
        <f aca="false">RANK(F33,$F$13:$F$819,0)</f>
        <v>21</v>
      </c>
      <c r="B33" s="30" t="s">
        <v>84</v>
      </c>
      <c r="C33" s="31" t="s">
        <v>23</v>
      </c>
      <c r="D33" s="31" t="s">
        <v>7</v>
      </c>
      <c r="E33" s="31" t="s">
        <v>85</v>
      </c>
      <c r="F33" s="32" t="n">
        <v>2690</v>
      </c>
      <c r="G33" s="33" t="n">
        <f aca="false">F33-$F$12</f>
        <v>-173</v>
      </c>
      <c r="H33" s="34" t="n">
        <v>877</v>
      </c>
      <c r="I33" s="14" t="n">
        <f aca="false">RANK(H33,$H$13:$H$819,0)</f>
        <v>23</v>
      </c>
      <c r="J33" s="34" t="n">
        <v>920</v>
      </c>
      <c r="K33" s="14" t="n">
        <f aca="false">RANK(J33,$J$13:$J$819,0)</f>
        <v>40</v>
      </c>
      <c r="L33" s="34" t="n">
        <v>893</v>
      </c>
      <c r="M33" s="14" t="n">
        <f aca="false">RANK(L33,$L$13:$L$819,0)</f>
        <v>41</v>
      </c>
      <c r="N33" s="35" t="n">
        <f aca="false">($C$8-A33+1)/$C$8*100</f>
        <v>13.0434782608696</v>
      </c>
      <c r="O33" s="35" t="n">
        <f aca="false">MIN(($F$9-A33+1)/$E$8*100,100)</f>
        <v>100</v>
      </c>
      <c r="P33" s="35" t="n">
        <f aca="false">MIN(($H$9-A33+1)/$G$8*100,100)</f>
        <v>100</v>
      </c>
      <c r="Q33" s="29" t="n">
        <f aca="false">MAX($L$9-A33+1)</f>
        <v>494</v>
      </c>
      <c r="R33" s="29" t="n">
        <f aca="false">(2*$V$8)-2*(A33-1)</f>
        <v>1574</v>
      </c>
      <c r="S33" s="23" t="s">
        <v>42</v>
      </c>
    </row>
    <row r="34" customFormat="false" ht="12" hidden="false" customHeight="false" outlineLevel="0" collapsed="false">
      <c r="A34" s="29" t="n">
        <f aca="false">RANK(F34,$F$13:$F$819,0)</f>
        <v>22</v>
      </c>
      <c r="B34" s="30" t="s">
        <v>86</v>
      </c>
      <c r="C34" s="31" t="s">
        <v>49</v>
      </c>
      <c r="D34" s="31" t="s">
        <v>5</v>
      </c>
      <c r="E34" s="31" t="s">
        <v>87</v>
      </c>
      <c r="F34" s="32" t="n">
        <v>2689</v>
      </c>
      <c r="G34" s="33" t="n">
        <f aca="false">F34-$F$12</f>
        <v>-174</v>
      </c>
      <c r="H34" s="34" t="n">
        <v>856</v>
      </c>
      <c r="I34" s="14" t="n">
        <f aca="false">RANK(H34,$H$13:$H$819,0)</f>
        <v>39</v>
      </c>
      <c r="J34" s="34" t="n">
        <v>935</v>
      </c>
      <c r="K34" s="14" t="n">
        <f aca="false">RANK(J34,$J$13:$J$819,0)</f>
        <v>23</v>
      </c>
      <c r="L34" s="34" t="n">
        <v>898</v>
      </c>
      <c r="M34" s="14" t="n">
        <f aca="false">RANK(L34,$L$13:$L$819,0)</f>
        <v>30</v>
      </c>
      <c r="N34" s="35" t="n">
        <f aca="false">($C$8-A34+1)/$C$8*100</f>
        <v>8.69565217391304</v>
      </c>
      <c r="O34" s="35" t="n">
        <f aca="false">MIN(($F$9-A34+1)/$E$8*100,100)</f>
        <v>100</v>
      </c>
      <c r="P34" s="35" t="n">
        <f aca="false">MIN(($H$9-A34+1)/$G$8*100,100)</f>
        <v>100</v>
      </c>
      <c r="Q34" s="29" t="n">
        <f aca="false">MAX($L$9-A34+1)</f>
        <v>493</v>
      </c>
      <c r="R34" s="29" t="n">
        <f aca="false">(2*$V$8)-2*(A34-1)</f>
        <v>1572</v>
      </c>
      <c r="S34" s="23" t="s">
        <v>42</v>
      </c>
    </row>
    <row r="35" customFormat="false" ht="12" hidden="false" customHeight="false" outlineLevel="0" collapsed="false">
      <c r="A35" s="29" t="n">
        <f aca="false">RANK(F35,$F$13:$F$819,0)</f>
        <v>23</v>
      </c>
      <c r="B35" s="30" t="s">
        <v>88</v>
      </c>
      <c r="C35" s="31" t="s">
        <v>23</v>
      </c>
      <c r="D35" s="31" t="s">
        <v>3</v>
      </c>
      <c r="E35" s="31" t="s">
        <v>89</v>
      </c>
      <c r="F35" s="36" t="n">
        <v>2687</v>
      </c>
      <c r="G35" s="33" t="n">
        <f aca="false">F35-$F$12</f>
        <v>-176</v>
      </c>
      <c r="H35" s="34" t="n">
        <v>865</v>
      </c>
      <c r="I35" s="14" t="n">
        <f aca="false">RANK(H35,$H$13:$H$819,0)</f>
        <v>33</v>
      </c>
      <c r="J35" s="34" t="n">
        <v>923</v>
      </c>
      <c r="K35" s="14" t="n">
        <f aca="false">RANK(J35,$J$13:$J$819,0)</f>
        <v>36</v>
      </c>
      <c r="L35" s="34" t="n">
        <v>899</v>
      </c>
      <c r="M35" s="14" t="n">
        <f aca="false">RANK(L35,$L$13:$L$819,0)</f>
        <v>27</v>
      </c>
      <c r="N35" s="35" t="n">
        <f aca="false">($C$8-A35+1)/$C$8*100</f>
        <v>4.34782608695652</v>
      </c>
      <c r="O35" s="35" t="n">
        <f aca="false">MIN(($F$9-A35+1)/$E$8*100,100)</f>
        <v>100</v>
      </c>
      <c r="P35" s="35" t="n">
        <f aca="false">MIN(($H$9-A35+1)/$G$8*100,100)</f>
        <v>100</v>
      </c>
      <c r="Q35" s="29" t="n">
        <f aca="false">MAX($L$9-A35+1)</f>
        <v>492</v>
      </c>
      <c r="R35" s="29" t="n">
        <f aca="false">(2*$V$8)-2*(A35-1)</f>
        <v>1570</v>
      </c>
      <c r="S35" s="23" t="s">
        <v>56</v>
      </c>
    </row>
    <row r="36" customFormat="false" ht="12" hidden="false" customHeight="false" outlineLevel="0" collapsed="false">
      <c r="A36" s="29" t="n">
        <f aca="false">RANK(F36,$F$13:$F$819,0)</f>
        <v>24</v>
      </c>
      <c r="B36" s="30" t="s">
        <v>90</v>
      </c>
      <c r="C36" s="31" t="s">
        <v>49</v>
      </c>
      <c r="D36" s="31" t="s">
        <v>4</v>
      </c>
      <c r="E36" s="31" t="s">
        <v>91</v>
      </c>
      <c r="F36" s="32" t="n">
        <v>2684</v>
      </c>
      <c r="G36" s="33" t="n">
        <f aca="false">F36-$F$12</f>
        <v>-179</v>
      </c>
      <c r="H36" s="34" t="n">
        <v>850</v>
      </c>
      <c r="I36" s="14" t="n">
        <f aca="false">RANK(H36,$H$13:$H$819,0)</f>
        <v>46</v>
      </c>
      <c r="J36" s="34" t="n">
        <v>968</v>
      </c>
      <c r="K36" s="14" t="n">
        <f aca="false">RANK(J36,$J$13:$J$819,0)</f>
        <v>10</v>
      </c>
      <c r="L36" s="34" t="n">
        <v>866</v>
      </c>
      <c r="M36" s="14" t="n">
        <f aca="false">RANK(L36,$L$13:$L$819,0)</f>
        <v>79</v>
      </c>
      <c r="N36" s="35"/>
      <c r="O36" s="35" t="n">
        <f aca="false">MIN(($F$9-A36+1)/$E$8*100,100)</f>
        <v>100</v>
      </c>
      <c r="P36" s="35" t="n">
        <f aca="false">MIN(($H$9-A36+1)/$G$8*100,100)</f>
        <v>100</v>
      </c>
      <c r="Q36" s="29" t="n">
        <f aca="false">MAX($L$9-A36+1)</f>
        <v>491</v>
      </c>
      <c r="R36" s="29" t="n">
        <f aca="false">(2*$V$8)-2*(A36-1)</f>
        <v>1568</v>
      </c>
      <c r="S36" s="23" t="s">
        <v>42</v>
      </c>
    </row>
    <row r="37" customFormat="false" ht="12" hidden="false" customHeight="false" outlineLevel="0" collapsed="false">
      <c r="A37" s="29" t="n">
        <f aca="false">RANK(F37,$F$13:$F$819,0)</f>
        <v>24</v>
      </c>
      <c r="B37" s="30" t="s">
        <v>92</v>
      </c>
      <c r="C37" s="31" t="s">
        <v>49</v>
      </c>
      <c r="D37" s="31" t="s">
        <v>4</v>
      </c>
      <c r="E37" s="31" t="s">
        <v>93</v>
      </c>
      <c r="F37" s="32" t="n">
        <v>2684</v>
      </c>
      <c r="G37" s="33" t="n">
        <f aca="false">F37-$F$12</f>
        <v>-179</v>
      </c>
      <c r="H37" s="34" t="n">
        <v>840</v>
      </c>
      <c r="I37" s="14" t="n">
        <f aca="false">RANK(H37,$H$13:$H$819,0)</f>
        <v>59</v>
      </c>
      <c r="J37" s="34" t="n">
        <v>977</v>
      </c>
      <c r="K37" s="14" t="n">
        <f aca="false">RANK(J37,$J$13:$J$819,0)</f>
        <v>4</v>
      </c>
      <c r="L37" s="34" t="n">
        <v>867</v>
      </c>
      <c r="M37" s="14" t="n">
        <f aca="false">RANK(L37,$L$13:$L$819,0)</f>
        <v>78</v>
      </c>
      <c r="N37" s="35"/>
      <c r="O37" s="35" t="n">
        <f aca="false">MIN(($F$9-A37+1)/$E$8*100,100)</f>
        <v>100</v>
      </c>
      <c r="P37" s="35" t="n">
        <f aca="false">MIN(($H$9-A37+1)/$G$8*100,100)</f>
        <v>100</v>
      </c>
      <c r="Q37" s="29" t="n">
        <f aca="false">MAX($L$9-A37+1)</f>
        <v>491</v>
      </c>
      <c r="R37" s="29" t="n">
        <f aca="false">(2*$V$8)-2*(A37-1)</f>
        <v>1568</v>
      </c>
      <c r="S37" s="23" t="s">
        <v>42</v>
      </c>
    </row>
    <row r="38" customFormat="false" ht="12" hidden="false" customHeight="false" outlineLevel="0" collapsed="false">
      <c r="A38" s="29" t="n">
        <f aca="false">RANK(F38,$F$13:$F$819,0)</f>
        <v>26</v>
      </c>
      <c r="B38" s="30" t="s">
        <v>94</v>
      </c>
      <c r="C38" s="31" t="s">
        <v>23</v>
      </c>
      <c r="D38" s="31" t="s">
        <v>4</v>
      </c>
      <c r="E38" s="31" t="s">
        <v>95</v>
      </c>
      <c r="F38" s="32" t="n">
        <v>2683</v>
      </c>
      <c r="G38" s="33" t="n">
        <f aca="false">F38-$F$12</f>
        <v>-180</v>
      </c>
      <c r="H38" s="34" t="n">
        <v>848</v>
      </c>
      <c r="I38" s="14" t="n">
        <f aca="false">RANK(H38,$H$13:$H$819,0)</f>
        <v>49</v>
      </c>
      <c r="J38" s="34" t="n">
        <v>965</v>
      </c>
      <c r="K38" s="14" t="n">
        <f aca="false">RANK(J38,$J$13:$J$819,0)</f>
        <v>14</v>
      </c>
      <c r="L38" s="34" t="n">
        <v>870</v>
      </c>
      <c r="M38" s="14" t="n">
        <f aca="false">RANK(L38,$L$13:$L$819,0)</f>
        <v>72</v>
      </c>
      <c r="N38" s="35"/>
      <c r="O38" s="35" t="n">
        <f aca="false">MIN(($F$9-A38+1)/$E$8*100,100)</f>
        <v>95.8333333333333</v>
      </c>
      <c r="P38" s="35" t="n">
        <f aca="false">MIN(($H$9-A38+1)/$G$8*100,100)</f>
        <v>100</v>
      </c>
      <c r="Q38" s="29" t="n">
        <f aca="false">MAX($L$9-A38+1)</f>
        <v>489</v>
      </c>
      <c r="R38" s="29" t="n">
        <f aca="false">(2*$V$8)-2*(A38-1)</f>
        <v>1564</v>
      </c>
      <c r="S38" s="23" t="s">
        <v>42</v>
      </c>
    </row>
    <row r="39" customFormat="false" ht="12" hidden="false" customHeight="false" outlineLevel="0" collapsed="false">
      <c r="A39" s="29" t="n">
        <f aca="false">RANK(F39,$F$13:$F$819,0)</f>
        <v>27</v>
      </c>
      <c r="B39" s="30" t="s">
        <v>96</v>
      </c>
      <c r="C39" s="31" t="s">
        <v>23</v>
      </c>
      <c r="D39" s="31" t="s">
        <v>3</v>
      </c>
      <c r="E39" s="31" t="s">
        <v>65</v>
      </c>
      <c r="F39" s="36" t="n">
        <v>2680</v>
      </c>
      <c r="G39" s="33" t="n">
        <f aca="false">F39-$F$12</f>
        <v>-183</v>
      </c>
      <c r="H39" s="34" t="n">
        <v>878</v>
      </c>
      <c r="I39" s="14" t="n">
        <f aca="false">RANK(H39,$H$13:$H$819,0)</f>
        <v>21</v>
      </c>
      <c r="J39" s="34" t="n">
        <v>917</v>
      </c>
      <c r="K39" s="14" t="n">
        <f aca="false">RANK(J39,$J$13:$J$819,0)</f>
        <v>47</v>
      </c>
      <c r="L39" s="34" t="n">
        <v>885</v>
      </c>
      <c r="M39" s="14" t="n">
        <f aca="false">RANK(L39,$L$13:$L$819,0)</f>
        <v>49</v>
      </c>
      <c r="N39" s="35"/>
      <c r="O39" s="35" t="n">
        <f aca="false">MIN(($F$9-A39+1)/$E$8*100,100)</f>
        <v>93.75</v>
      </c>
      <c r="P39" s="35" t="n">
        <f aca="false">MIN(($H$9-A39+1)/$G$8*100,100)</f>
        <v>100</v>
      </c>
      <c r="Q39" s="29" t="n">
        <f aca="false">MAX($L$9-A39+1)</f>
        <v>488</v>
      </c>
      <c r="R39" s="29" t="n">
        <f aca="false">(2*$V$8)-2*(A39-1)</f>
        <v>1562</v>
      </c>
      <c r="S39" s="23" t="s">
        <v>66</v>
      </c>
    </row>
    <row r="40" customFormat="false" ht="12" hidden="false" customHeight="false" outlineLevel="0" collapsed="false">
      <c r="A40" s="29" t="n">
        <f aca="false">RANK(F40,$F$13:$F$819,0)</f>
        <v>28</v>
      </c>
      <c r="B40" s="30" t="s">
        <v>97</v>
      </c>
      <c r="C40" s="31" t="s">
        <v>23</v>
      </c>
      <c r="D40" s="31" t="s">
        <v>3</v>
      </c>
      <c r="E40" s="31" t="s">
        <v>98</v>
      </c>
      <c r="F40" s="36" t="n">
        <v>2677</v>
      </c>
      <c r="G40" s="33" t="n">
        <f aca="false">F40-$F$12</f>
        <v>-186</v>
      </c>
      <c r="H40" s="34" t="n">
        <v>831</v>
      </c>
      <c r="I40" s="14" t="n">
        <f aca="false">RANK(H40,$H$13:$H$819,0)</f>
        <v>80</v>
      </c>
      <c r="J40" s="34" t="n">
        <v>968</v>
      </c>
      <c r="K40" s="14" t="n">
        <f aca="false">RANK(J40,$J$13:$J$819,0)</f>
        <v>10</v>
      </c>
      <c r="L40" s="34" t="n">
        <v>878</v>
      </c>
      <c r="M40" s="14" t="n">
        <f aca="false">RANK(L40,$L$13:$L$819,0)</f>
        <v>60</v>
      </c>
      <c r="N40" s="35"/>
      <c r="O40" s="35" t="n">
        <f aca="false">MIN(($F$9-A40+1)/$E$8*100,100)</f>
        <v>91.6666666666667</v>
      </c>
      <c r="P40" s="35" t="n">
        <f aca="false">MIN(($H$9-A40+1)/$G$8*100,100)</f>
        <v>100</v>
      </c>
      <c r="Q40" s="29" t="n">
        <f aca="false">MAX($L$9-A40+1)</f>
        <v>487</v>
      </c>
      <c r="R40" s="29" t="n">
        <f aca="false">(2*$V$8)-2*(A40-1)</f>
        <v>1560</v>
      </c>
      <c r="S40" s="23" t="s">
        <v>45</v>
      </c>
    </row>
    <row r="41" customFormat="false" ht="12" hidden="false" customHeight="false" outlineLevel="0" collapsed="false">
      <c r="A41" s="29" t="n">
        <f aca="false">RANK(F41,$F$13:$F$819,0)</f>
        <v>29</v>
      </c>
      <c r="B41" s="37" t="s">
        <v>99</v>
      </c>
      <c r="C41" s="38" t="s">
        <v>49</v>
      </c>
      <c r="D41" s="38" t="s">
        <v>6</v>
      </c>
      <c r="E41" s="38" t="s">
        <v>100</v>
      </c>
      <c r="F41" s="39" t="n">
        <v>2664</v>
      </c>
      <c r="G41" s="33" t="n">
        <f aca="false">F41-$F$12</f>
        <v>-199</v>
      </c>
      <c r="H41" s="27" t="n">
        <v>823</v>
      </c>
      <c r="I41" s="14" t="n">
        <f aca="false">RANK(H41,$H$13:$H$819,0)</f>
        <v>101</v>
      </c>
      <c r="J41" s="27" t="n">
        <v>967</v>
      </c>
      <c r="K41" s="14" t="n">
        <f aca="false">RANK(J41,$J$13:$J$819,0)</f>
        <v>12</v>
      </c>
      <c r="L41" s="27" t="n">
        <v>874</v>
      </c>
      <c r="M41" s="14" t="n">
        <f aca="false">RANK(L41,$L$13:$L$819,0)</f>
        <v>65</v>
      </c>
      <c r="N41" s="35"/>
      <c r="O41" s="35" t="n">
        <f aca="false">MIN(($F$9-A41+1)/$E$8*100,100)</f>
        <v>89.5833333333333</v>
      </c>
      <c r="P41" s="35" t="n">
        <f aca="false">MIN(($H$9-A41+1)/$G$8*100,100)</f>
        <v>100</v>
      </c>
      <c r="Q41" s="29" t="n">
        <f aca="false">MAX($L$9-A41+1)</f>
        <v>486</v>
      </c>
      <c r="R41" s="29" t="n">
        <f aca="false">(2*$V$8)-2*(A41-1)</f>
        <v>1558</v>
      </c>
      <c r="S41" s="23" t="s">
        <v>71</v>
      </c>
    </row>
    <row r="42" customFormat="false" ht="12" hidden="false" customHeight="false" outlineLevel="0" collapsed="false">
      <c r="A42" s="29" t="n">
        <f aca="false">RANK(F42,$F$13:$F$819,0)</f>
        <v>30</v>
      </c>
      <c r="B42" s="37" t="s">
        <v>101</v>
      </c>
      <c r="C42" s="38" t="s">
        <v>23</v>
      </c>
      <c r="D42" s="38" t="s">
        <v>3</v>
      </c>
      <c r="E42" s="38" t="s">
        <v>102</v>
      </c>
      <c r="F42" s="39" t="n">
        <v>2652</v>
      </c>
      <c r="G42" s="33" t="n">
        <f aca="false">F42-$F$12</f>
        <v>-211</v>
      </c>
      <c r="H42" s="27" t="n">
        <v>838</v>
      </c>
      <c r="I42" s="14" t="n">
        <f aca="false">RANK(H42,$H$13:$H$819,0)</f>
        <v>66</v>
      </c>
      <c r="J42" s="27" t="n">
        <v>932</v>
      </c>
      <c r="K42" s="14" t="n">
        <f aca="false">RANK(J42,$J$13:$J$819,0)</f>
        <v>26</v>
      </c>
      <c r="L42" s="27" t="n">
        <v>882</v>
      </c>
      <c r="M42" s="14" t="n">
        <f aca="false">RANK(L42,$L$13:$L$819,0)</f>
        <v>53</v>
      </c>
      <c r="N42" s="35"/>
      <c r="O42" s="35" t="n">
        <f aca="false">MIN(($F$9-A42+1)/$E$8*100,100)</f>
        <v>87.5</v>
      </c>
      <c r="P42" s="35" t="n">
        <f aca="false">MIN(($H$9-A42+1)/$G$8*100,100)</f>
        <v>100</v>
      </c>
      <c r="Q42" s="29" t="n">
        <f aca="false">MAX($L$9-A42+1)</f>
        <v>485</v>
      </c>
      <c r="R42" s="29" t="n">
        <f aca="false">(2*$V$8)-2*(A42-1)</f>
        <v>1556</v>
      </c>
      <c r="S42" s="23" t="s">
        <v>71</v>
      </c>
    </row>
    <row r="43" customFormat="false" ht="12" hidden="false" customHeight="false" outlineLevel="0" collapsed="false">
      <c r="A43" s="29" t="n">
        <f aca="false">RANK(F43,$F$13:$F$819,0)</f>
        <v>31</v>
      </c>
      <c r="B43" s="30" t="s">
        <v>103</v>
      </c>
      <c r="C43" s="31" t="s">
        <v>23</v>
      </c>
      <c r="D43" s="31" t="s">
        <v>4</v>
      </c>
      <c r="E43" s="31" t="s">
        <v>65</v>
      </c>
      <c r="F43" s="36" t="n">
        <v>2651</v>
      </c>
      <c r="G43" s="33" t="n">
        <f aca="false">F43-$F$12</f>
        <v>-212</v>
      </c>
      <c r="H43" s="34" t="n">
        <v>836</v>
      </c>
      <c r="I43" s="14" t="n">
        <f aca="false">RANK(H43,$H$13:$H$819,0)</f>
        <v>72</v>
      </c>
      <c r="J43" s="34" t="n">
        <v>915</v>
      </c>
      <c r="K43" s="14" t="n">
        <f aca="false">RANK(J43,$J$13:$J$819,0)</f>
        <v>53</v>
      </c>
      <c r="L43" s="34" t="n">
        <v>900</v>
      </c>
      <c r="M43" s="14" t="n">
        <f aca="false">RANK(L43,$L$13:$L$819,0)</f>
        <v>26</v>
      </c>
      <c r="N43" s="35"/>
      <c r="O43" s="35" t="n">
        <f aca="false">MIN(($F$9-A43+1)/$E$8*100,100)</f>
        <v>85.4166666666667</v>
      </c>
      <c r="P43" s="35" t="n">
        <f aca="false">MIN(($H$9-A43+1)/$G$8*100,100)</f>
        <v>100</v>
      </c>
      <c r="Q43" s="29" t="n">
        <f aca="false">MAX($L$9-A43+1)</f>
        <v>484</v>
      </c>
      <c r="R43" s="29" t="n">
        <f aca="false">(2*$V$8)-2*(A43-1)</f>
        <v>1554</v>
      </c>
      <c r="S43" s="23" t="s">
        <v>66</v>
      </c>
    </row>
    <row r="44" customFormat="false" ht="12" hidden="false" customHeight="false" outlineLevel="0" collapsed="false">
      <c r="A44" s="29" t="n">
        <f aca="false">RANK(F44,$F$13:$F$819,0)</f>
        <v>32</v>
      </c>
      <c r="B44" s="37" t="s">
        <v>104</v>
      </c>
      <c r="C44" s="38" t="s">
        <v>23</v>
      </c>
      <c r="D44" s="38" t="s">
        <v>5</v>
      </c>
      <c r="E44" s="38" t="s">
        <v>105</v>
      </c>
      <c r="F44" s="39" t="n">
        <v>2650</v>
      </c>
      <c r="G44" s="33" t="n">
        <f aca="false">F44-$F$12</f>
        <v>-213</v>
      </c>
      <c r="H44" s="27" t="n">
        <v>825</v>
      </c>
      <c r="I44" s="14" t="n">
        <f aca="false">RANK(H44,$H$13:$H$819,0)</f>
        <v>95</v>
      </c>
      <c r="J44" s="27" t="n">
        <v>928</v>
      </c>
      <c r="K44" s="14" t="n">
        <f aca="false">RANK(J44,$J$13:$J$819,0)</f>
        <v>28</v>
      </c>
      <c r="L44" s="27" t="n">
        <v>897</v>
      </c>
      <c r="M44" s="14" t="n">
        <f aca="false">RANK(L44,$L$13:$L$819,0)</f>
        <v>35</v>
      </c>
      <c r="N44" s="35"/>
      <c r="O44" s="35" t="n">
        <f aca="false">MIN(($F$9-A44+1)/$E$8*100,100)</f>
        <v>83.3333333333333</v>
      </c>
      <c r="P44" s="35" t="n">
        <f aca="false">MIN(($H$9-A44+1)/$G$8*100,100)</f>
        <v>100</v>
      </c>
      <c r="Q44" s="29" t="n">
        <f aca="false">MAX($L$9-A44+1)</f>
        <v>483</v>
      </c>
      <c r="R44" s="29" t="n">
        <f aca="false">(2*$V$8)-2*(A44-1)</f>
        <v>1552</v>
      </c>
      <c r="S44" s="23" t="s">
        <v>71</v>
      </c>
    </row>
    <row r="45" customFormat="false" ht="12" hidden="false" customHeight="false" outlineLevel="0" collapsed="false">
      <c r="A45" s="29" t="n">
        <f aca="false">RANK(F45,$F$13:$F$819,0)</f>
        <v>32</v>
      </c>
      <c r="B45" s="30" t="s">
        <v>106</v>
      </c>
      <c r="C45" s="31" t="s">
        <v>23</v>
      </c>
      <c r="D45" s="31" t="s">
        <v>7</v>
      </c>
      <c r="E45" s="31" t="s">
        <v>107</v>
      </c>
      <c r="F45" s="36" t="n">
        <v>2650</v>
      </c>
      <c r="G45" s="33" t="n">
        <f aca="false">F45-$F$12</f>
        <v>-213</v>
      </c>
      <c r="H45" s="34" t="n">
        <v>904</v>
      </c>
      <c r="I45" s="14" t="n">
        <f aca="false">RANK(H45,$H$13:$H$819,0)</f>
        <v>5</v>
      </c>
      <c r="J45" s="34" t="n">
        <v>918</v>
      </c>
      <c r="K45" s="14" t="n">
        <f aca="false">RANK(J45,$J$13:$J$819,0)</f>
        <v>42</v>
      </c>
      <c r="L45" s="34" t="n">
        <v>828</v>
      </c>
      <c r="M45" s="14" t="n">
        <f aca="false">RANK(L45,$L$13:$L$819,0)</f>
        <v>182</v>
      </c>
      <c r="N45" s="35"/>
      <c r="O45" s="35" t="n">
        <f aca="false">MIN(($F$9-A45+1)/$E$8*100,100)</f>
        <v>83.3333333333333</v>
      </c>
      <c r="P45" s="35" t="n">
        <f aca="false">MIN(($H$9-A45+1)/$G$8*100,100)</f>
        <v>100</v>
      </c>
      <c r="Q45" s="29" t="n">
        <f aca="false">MAX($L$9-A45+1)</f>
        <v>483</v>
      </c>
      <c r="R45" s="29" t="n">
        <f aca="false">(2*$V$8)-2*(A45-1)</f>
        <v>1552</v>
      </c>
      <c r="S45" s="23" t="s">
        <v>66</v>
      </c>
    </row>
    <row r="46" customFormat="false" ht="12" hidden="false" customHeight="false" outlineLevel="0" collapsed="false">
      <c r="A46" s="29" t="n">
        <f aca="false">RANK(F46,$F$13:$F$819,0)</f>
        <v>34</v>
      </c>
      <c r="B46" s="30" t="s">
        <v>108</v>
      </c>
      <c r="C46" s="31" t="s">
        <v>23</v>
      </c>
      <c r="D46" s="31" t="s">
        <v>7</v>
      </c>
      <c r="E46" s="31" t="s">
        <v>109</v>
      </c>
      <c r="F46" s="32" t="n">
        <v>2639</v>
      </c>
      <c r="G46" s="33" t="n">
        <f aca="false">F46-$F$12</f>
        <v>-224</v>
      </c>
      <c r="H46" s="34" t="n">
        <v>839</v>
      </c>
      <c r="I46" s="14" t="n">
        <f aca="false">RANK(H46,$H$13:$H$819,0)</f>
        <v>62</v>
      </c>
      <c r="J46" s="34" t="n">
        <v>918</v>
      </c>
      <c r="K46" s="14" t="n">
        <f aca="false">RANK(J46,$J$13:$J$819,0)</f>
        <v>42</v>
      </c>
      <c r="L46" s="34" t="n">
        <v>882</v>
      </c>
      <c r="M46" s="14" t="n">
        <f aca="false">RANK(L46,$L$13:$L$819,0)</f>
        <v>53</v>
      </c>
      <c r="N46" s="35"/>
      <c r="O46" s="35" t="n">
        <f aca="false">MIN(($F$9-A46+1)/$E$8*100,100)</f>
        <v>79.1666666666667</v>
      </c>
      <c r="P46" s="35" t="n">
        <f aca="false">MIN(($H$9-A46+1)/$G$8*100,100)</f>
        <v>100</v>
      </c>
      <c r="Q46" s="29" t="n">
        <f aca="false">MAX($L$9-A46+1)</f>
        <v>481</v>
      </c>
      <c r="R46" s="29" t="n">
        <f aca="false">(2*$V$8)-2*(A46-1)</f>
        <v>1548</v>
      </c>
      <c r="S46" s="23" t="s">
        <v>42</v>
      </c>
    </row>
    <row r="47" customFormat="false" ht="12" hidden="false" customHeight="false" outlineLevel="0" collapsed="false">
      <c r="A47" s="29" t="n">
        <f aca="false">RANK(F47,$F$13:$F$819,0)</f>
        <v>35</v>
      </c>
      <c r="B47" s="30" t="s">
        <v>110</v>
      </c>
      <c r="C47" s="31" t="s">
        <v>23</v>
      </c>
      <c r="D47" s="31" t="s">
        <v>3</v>
      </c>
      <c r="E47" s="31" t="s">
        <v>111</v>
      </c>
      <c r="F47" s="36" t="n">
        <v>2638</v>
      </c>
      <c r="G47" s="33" t="n">
        <f aca="false">F47-$F$12</f>
        <v>-225</v>
      </c>
      <c r="H47" s="34" t="n">
        <v>837</v>
      </c>
      <c r="I47" s="14" t="n">
        <f aca="false">RANK(H47,$H$13:$H$819,0)</f>
        <v>70</v>
      </c>
      <c r="J47" s="34" t="n">
        <v>933</v>
      </c>
      <c r="K47" s="14" t="n">
        <f aca="false">RANK(J47,$J$13:$J$819,0)</f>
        <v>24</v>
      </c>
      <c r="L47" s="34" t="n">
        <v>868</v>
      </c>
      <c r="M47" s="14" t="n">
        <f aca="false">RANK(L47,$L$13:$L$819,0)</f>
        <v>75</v>
      </c>
      <c r="N47" s="35"/>
      <c r="O47" s="35" t="n">
        <f aca="false">MIN(($F$9-A47+1)/$E$8*100,100)</f>
        <v>77.0833333333333</v>
      </c>
      <c r="P47" s="35" t="n">
        <f aca="false">MIN(($H$9-A47+1)/$G$8*100,100)</f>
        <v>100</v>
      </c>
      <c r="Q47" s="29" t="n">
        <f aca="false">MAX($L$9-A47+1)</f>
        <v>480</v>
      </c>
      <c r="R47" s="29" t="n">
        <f aca="false">(2*$V$8)-2*(A47-1)</f>
        <v>1546</v>
      </c>
      <c r="S47" s="23" t="s">
        <v>56</v>
      </c>
    </row>
    <row r="48" customFormat="false" ht="12" hidden="false" customHeight="false" outlineLevel="0" collapsed="false">
      <c r="A48" s="29" t="n">
        <f aca="false">RANK(F48,$F$13:$F$819,0)</f>
        <v>36</v>
      </c>
      <c r="B48" s="37" t="s">
        <v>112</v>
      </c>
      <c r="C48" s="38" t="s">
        <v>23</v>
      </c>
      <c r="D48" s="38" t="s">
        <v>5</v>
      </c>
      <c r="E48" s="38" t="s">
        <v>113</v>
      </c>
      <c r="F48" s="39" t="n">
        <v>2637</v>
      </c>
      <c r="G48" s="33" t="n">
        <f aca="false">F48-$F$12</f>
        <v>-226</v>
      </c>
      <c r="H48" s="27" t="n">
        <v>849</v>
      </c>
      <c r="I48" s="14" t="n">
        <f aca="false">RANK(H48,$H$13:$H$819,0)</f>
        <v>48</v>
      </c>
      <c r="J48" s="27" t="n">
        <v>914</v>
      </c>
      <c r="K48" s="14" t="n">
        <f aca="false">RANK(J48,$J$13:$J$819,0)</f>
        <v>54</v>
      </c>
      <c r="L48" s="27" t="n">
        <v>874</v>
      </c>
      <c r="M48" s="14" t="n">
        <f aca="false">RANK(L48,$L$13:$L$819,0)</f>
        <v>65</v>
      </c>
      <c r="N48" s="35"/>
      <c r="O48" s="35" t="n">
        <f aca="false">MIN(($F$9-A48+1)/$E$8*100,100)</f>
        <v>75</v>
      </c>
      <c r="P48" s="35" t="n">
        <f aca="false">MIN(($H$9-A48+1)/$G$8*100,100)</f>
        <v>100</v>
      </c>
      <c r="Q48" s="29" t="n">
        <f aca="false">MAX($L$9-A48+1)</f>
        <v>479</v>
      </c>
      <c r="R48" s="29" t="n">
        <f aca="false">(2*$V$8)-2*(A48-1)</f>
        <v>1544</v>
      </c>
      <c r="S48" s="23" t="s">
        <v>71</v>
      </c>
    </row>
    <row r="49" customFormat="false" ht="12" hidden="false" customHeight="false" outlineLevel="0" collapsed="false">
      <c r="A49" s="29" t="n">
        <f aca="false">RANK(F49,$F$13:$F$819,0)</f>
        <v>37</v>
      </c>
      <c r="B49" s="30" t="s">
        <v>114</v>
      </c>
      <c r="C49" s="31" t="s">
        <v>49</v>
      </c>
      <c r="D49" s="31" t="s">
        <v>5</v>
      </c>
      <c r="E49" s="31" t="s">
        <v>58</v>
      </c>
      <c r="F49" s="32" t="n">
        <v>2636</v>
      </c>
      <c r="G49" s="33" t="n">
        <f aca="false">F49-$F$12</f>
        <v>-227</v>
      </c>
      <c r="H49" s="34" t="n">
        <v>871</v>
      </c>
      <c r="I49" s="14" t="n">
        <f aca="false">RANK(H49,$H$13:$H$819,0)</f>
        <v>28</v>
      </c>
      <c r="J49" s="34" t="n">
        <v>866</v>
      </c>
      <c r="K49" s="14" t="n">
        <f aca="false">RANK(J49,$J$13:$J$819,0)</f>
        <v>135</v>
      </c>
      <c r="L49" s="34" t="n">
        <v>899</v>
      </c>
      <c r="M49" s="14" t="n">
        <f aca="false">RANK(L49,$L$13:$L$819,0)</f>
        <v>27</v>
      </c>
      <c r="N49" s="35"/>
      <c r="O49" s="35" t="n">
        <f aca="false">MIN(($F$9-A49+1)/$E$8*100,100)</f>
        <v>72.9166666666667</v>
      </c>
      <c r="P49" s="35" t="n">
        <f aca="false">MIN(($H$9-A49+1)/$G$8*100,100)</f>
        <v>100</v>
      </c>
      <c r="Q49" s="29" t="n">
        <f aca="false">MAX($L$9-A49+1)</f>
        <v>478</v>
      </c>
      <c r="R49" s="29" t="n">
        <f aca="false">(2*$V$8)-2*(A49-1)</f>
        <v>1542</v>
      </c>
      <c r="S49" s="23" t="s">
        <v>42</v>
      </c>
    </row>
    <row r="50" customFormat="false" ht="12" hidden="false" customHeight="false" outlineLevel="0" collapsed="false">
      <c r="A50" s="29" t="n">
        <f aca="false">RANK(F50,$F$13:$F$819,0)</f>
        <v>38</v>
      </c>
      <c r="B50" s="30" t="s">
        <v>115</v>
      </c>
      <c r="C50" s="31" t="s">
        <v>23</v>
      </c>
      <c r="D50" s="31" t="s">
        <v>6</v>
      </c>
      <c r="E50" s="31" t="s">
        <v>116</v>
      </c>
      <c r="F50" s="36" t="n">
        <v>2634</v>
      </c>
      <c r="G50" s="33" t="n">
        <f aca="false">F50-$F$12</f>
        <v>-229</v>
      </c>
      <c r="H50" s="34" t="n">
        <v>809</v>
      </c>
      <c r="I50" s="14" t="n">
        <f aca="false">RANK(H50,$H$13:$H$819,0)</f>
        <v>127</v>
      </c>
      <c r="J50" s="34" t="n">
        <v>933</v>
      </c>
      <c r="K50" s="14" t="n">
        <f aca="false">RANK(J50,$J$13:$J$819,0)</f>
        <v>24</v>
      </c>
      <c r="L50" s="34" t="n">
        <v>892</v>
      </c>
      <c r="M50" s="14" t="n">
        <f aca="false">RANK(L50,$L$13:$L$819,0)</f>
        <v>42</v>
      </c>
      <c r="N50" s="35"/>
      <c r="O50" s="35" t="n">
        <f aca="false">MIN(($F$9-A50+1)/$E$8*100,100)</f>
        <v>70.8333333333333</v>
      </c>
      <c r="P50" s="35" t="n">
        <f aca="false">MIN(($H$9-A50+1)/$G$8*100,100)</f>
        <v>100</v>
      </c>
      <c r="Q50" s="29" t="n">
        <f aca="false">MAX($L$9-A50+1)</f>
        <v>477</v>
      </c>
      <c r="R50" s="29" t="n">
        <f aca="false">(2*$V$8)-2*(A50-1)</f>
        <v>1540</v>
      </c>
      <c r="S50" s="23" t="s">
        <v>66</v>
      </c>
    </row>
    <row r="51" customFormat="false" ht="12" hidden="false" customHeight="false" outlineLevel="0" collapsed="false">
      <c r="A51" s="29" t="n">
        <f aca="false">RANK(F51,$F$13:$F$819,0)</f>
        <v>38</v>
      </c>
      <c r="B51" s="30" t="s">
        <v>117</v>
      </c>
      <c r="C51" s="31" t="s">
        <v>49</v>
      </c>
      <c r="D51" s="31" t="s">
        <v>4</v>
      </c>
      <c r="E51" s="31" t="s">
        <v>118</v>
      </c>
      <c r="F51" s="36" t="n">
        <v>2634</v>
      </c>
      <c r="G51" s="33" t="n">
        <f aca="false">F51-$F$12</f>
        <v>-229</v>
      </c>
      <c r="H51" s="34" t="n">
        <v>840</v>
      </c>
      <c r="I51" s="14" t="n">
        <f aca="false">RANK(H51,$H$13:$H$819,0)</f>
        <v>59</v>
      </c>
      <c r="J51" s="34" t="n">
        <v>875</v>
      </c>
      <c r="K51" s="14" t="n">
        <f aca="false">RANK(J51,$J$13:$J$819,0)</f>
        <v>111</v>
      </c>
      <c r="L51" s="34" t="n">
        <v>919</v>
      </c>
      <c r="M51" s="14" t="n">
        <f aca="false">RANK(L51,$L$13:$L$819,0)</f>
        <v>13</v>
      </c>
      <c r="N51" s="35"/>
      <c r="O51" s="35" t="n">
        <f aca="false">MIN(($F$9-A51+1)/$E$8*100,100)</f>
        <v>70.8333333333333</v>
      </c>
      <c r="P51" s="35" t="n">
        <f aca="false">MIN(($H$9-A51+1)/$G$8*100,100)</f>
        <v>100</v>
      </c>
      <c r="Q51" s="29" t="n">
        <f aca="false">MAX($L$9-A51+1)</f>
        <v>477</v>
      </c>
      <c r="R51" s="29" t="n">
        <f aca="false">(2*$V$8)-2*(A51-1)</f>
        <v>1540</v>
      </c>
      <c r="S51" s="23" t="s">
        <v>45</v>
      </c>
    </row>
    <row r="52" customFormat="false" ht="12" hidden="false" customHeight="false" outlineLevel="0" collapsed="false">
      <c r="A52" s="29" t="n">
        <f aca="false">RANK(F52,$F$13:$F$819,0)</f>
        <v>40</v>
      </c>
      <c r="B52" s="30" t="s">
        <v>119</v>
      </c>
      <c r="C52" s="31" t="s">
        <v>23</v>
      </c>
      <c r="D52" s="31" t="s">
        <v>5</v>
      </c>
      <c r="E52" s="31" t="s">
        <v>47</v>
      </c>
      <c r="F52" s="32" t="n">
        <v>2632</v>
      </c>
      <c r="G52" s="33" t="n">
        <f aca="false">F52-$F$12</f>
        <v>-231</v>
      </c>
      <c r="H52" s="34" t="n">
        <v>886</v>
      </c>
      <c r="I52" s="14" t="n">
        <f aca="false">RANK(H52,$H$13:$H$819,0)</f>
        <v>17</v>
      </c>
      <c r="J52" s="34" t="n">
        <v>907</v>
      </c>
      <c r="K52" s="14" t="n">
        <f aca="false">RANK(J52,$J$13:$J$819,0)</f>
        <v>64</v>
      </c>
      <c r="L52" s="34" t="n">
        <v>839</v>
      </c>
      <c r="M52" s="14" t="n">
        <f aca="false">RANK(L52,$L$13:$L$819,0)</f>
        <v>155</v>
      </c>
      <c r="N52" s="35"/>
      <c r="O52" s="35" t="n">
        <f aca="false">MIN(($F$9-A52+1)/$E$8*100,100)</f>
        <v>66.6666666666667</v>
      </c>
      <c r="P52" s="35" t="n">
        <f aca="false">MIN(($H$9-A52+1)/$G$8*100,100)</f>
        <v>100</v>
      </c>
      <c r="Q52" s="29" t="n">
        <f aca="false">MAX($L$9-A52+1)</f>
        <v>475</v>
      </c>
      <c r="R52" s="29" t="n">
        <f aca="false">(2*$V$8)-2*(A52-1)</f>
        <v>1536</v>
      </c>
      <c r="S52" s="23" t="s">
        <v>42</v>
      </c>
    </row>
    <row r="53" customFormat="false" ht="12" hidden="false" customHeight="false" outlineLevel="0" collapsed="false">
      <c r="A53" s="29" t="n">
        <f aca="false">RANK(F53,$F$13:$F$819,0)</f>
        <v>41</v>
      </c>
      <c r="B53" s="37" t="s">
        <v>120</v>
      </c>
      <c r="C53" s="38" t="s">
        <v>49</v>
      </c>
      <c r="D53" s="38" t="s">
        <v>5</v>
      </c>
      <c r="E53" s="38" t="s">
        <v>113</v>
      </c>
      <c r="F53" s="39" t="n">
        <v>2628</v>
      </c>
      <c r="G53" s="33" t="n">
        <f aca="false">F53-$F$12</f>
        <v>-235</v>
      </c>
      <c r="H53" s="27" t="n">
        <v>878</v>
      </c>
      <c r="I53" s="14" t="n">
        <f aca="false">RANK(H53,$H$13:$H$819,0)</f>
        <v>21</v>
      </c>
      <c r="J53" s="27" t="n">
        <v>917</v>
      </c>
      <c r="K53" s="14" t="n">
        <f aca="false">RANK(J53,$J$13:$J$819,0)</f>
        <v>47</v>
      </c>
      <c r="L53" s="27" t="n">
        <v>833</v>
      </c>
      <c r="M53" s="14" t="n">
        <f aca="false">RANK(L53,$L$13:$L$819,0)</f>
        <v>171</v>
      </c>
      <c r="N53" s="35"/>
      <c r="O53" s="35" t="n">
        <f aca="false">MIN(($F$9-A53+1)/$E$8*100,100)</f>
        <v>64.5833333333333</v>
      </c>
      <c r="P53" s="35" t="n">
        <f aca="false">MIN(($H$9-A53+1)/$G$8*100,100)</f>
        <v>100</v>
      </c>
      <c r="Q53" s="29" t="n">
        <f aca="false">MAX($L$9-A53+1)</f>
        <v>474</v>
      </c>
      <c r="R53" s="29" t="n">
        <f aca="false">(2*$V$8)-2*(A53-1)</f>
        <v>1534</v>
      </c>
      <c r="S53" s="23" t="s">
        <v>71</v>
      </c>
    </row>
    <row r="54" customFormat="false" ht="12" hidden="false" customHeight="false" outlineLevel="0" collapsed="false">
      <c r="A54" s="29" t="n">
        <f aca="false">RANK(F54,$F$13:$F$819,0)</f>
        <v>42</v>
      </c>
      <c r="B54" s="30" t="s">
        <v>121</v>
      </c>
      <c r="C54" s="31" t="s">
        <v>49</v>
      </c>
      <c r="D54" s="31" t="s">
        <v>4</v>
      </c>
      <c r="E54" s="31" t="s">
        <v>47</v>
      </c>
      <c r="F54" s="32" t="n">
        <v>2626</v>
      </c>
      <c r="G54" s="33" t="n">
        <f aca="false">F54-$F$12</f>
        <v>-237</v>
      </c>
      <c r="H54" s="34" t="n">
        <v>807</v>
      </c>
      <c r="I54" s="14" t="n">
        <f aca="false">RANK(H54,$H$13:$H$819,0)</f>
        <v>131</v>
      </c>
      <c r="J54" s="34" t="n">
        <v>917</v>
      </c>
      <c r="K54" s="14" t="n">
        <f aca="false">RANK(J54,$J$13:$J$819,0)</f>
        <v>47</v>
      </c>
      <c r="L54" s="34" t="n">
        <v>902</v>
      </c>
      <c r="M54" s="14" t="n">
        <f aca="false">RANK(L54,$L$13:$L$819,0)</f>
        <v>22</v>
      </c>
      <c r="N54" s="35"/>
      <c r="O54" s="35" t="n">
        <f aca="false">MIN(($F$9-A54+1)/$E$8*100,100)</f>
        <v>62.5</v>
      </c>
      <c r="P54" s="35" t="n">
        <f aca="false">MIN(($H$9-A54+1)/$G$8*100,100)</f>
        <v>100</v>
      </c>
      <c r="Q54" s="29" t="n">
        <f aca="false">MAX($L$9-A54+1)</f>
        <v>473</v>
      </c>
      <c r="R54" s="29" t="n">
        <f aca="false">(2*$V$8)-2*(A54-1)</f>
        <v>1532</v>
      </c>
      <c r="S54" s="23" t="s">
        <v>42</v>
      </c>
    </row>
    <row r="55" customFormat="false" ht="12" hidden="false" customHeight="false" outlineLevel="0" collapsed="false">
      <c r="A55" s="29" t="n">
        <f aca="false">RANK(F55,$F$13:$F$819,0)</f>
        <v>43</v>
      </c>
      <c r="B55" s="30" t="s">
        <v>122</v>
      </c>
      <c r="C55" s="31" t="s">
        <v>23</v>
      </c>
      <c r="D55" s="31" t="s">
        <v>2</v>
      </c>
      <c r="E55" s="31" t="s">
        <v>44</v>
      </c>
      <c r="F55" s="32" t="n">
        <v>2624</v>
      </c>
      <c r="G55" s="33" t="n">
        <f aca="false">F55-$F$12</f>
        <v>-239</v>
      </c>
      <c r="H55" s="34" t="n">
        <v>901</v>
      </c>
      <c r="I55" s="14" t="n">
        <f aca="false">RANK(H55,$H$13:$H$819,0)</f>
        <v>6</v>
      </c>
      <c r="J55" s="34" t="n">
        <v>860</v>
      </c>
      <c r="K55" s="14" t="n">
        <f aca="false">RANK(J55,$J$13:$J$819,0)</f>
        <v>155</v>
      </c>
      <c r="L55" s="34" t="n">
        <v>863</v>
      </c>
      <c r="M55" s="14" t="n">
        <f aca="false">RANK(L55,$L$13:$L$819,0)</f>
        <v>89</v>
      </c>
      <c r="N55" s="35"/>
      <c r="O55" s="35" t="n">
        <f aca="false">MIN(($F$9-A55+1)/$E$8*100,100)</f>
        <v>60.4166666666667</v>
      </c>
      <c r="P55" s="35" t="n">
        <f aca="false">MIN(($H$9-A55+1)/$G$8*100,100)</f>
        <v>100</v>
      </c>
      <c r="Q55" s="29" t="n">
        <f aca="false">MAX($L$9-A55+1)</f>
        <v>472</v>
      </c>
      <c r="R55" s="29" t="n">
        <f aca="false">(2*$V$8)-2*(A55-1)</f>
        <v>1530</v>
      </c>
      <c r="S55" s="23" t="s">
        <v>42</v>
      </c>
    </row>
    <row r="56" customFormat="false" ht="12" hidden="false" customHeight="false" outlineLevel="0" collapsed="false">
      <c r="A56" s="29" t="n">
        <f aca="false">RANK(F56,$F$13:$F$819,0)</f>
        <v>43</v>
      </c>
      <c r="B56" s="30" t="s">
        <v>123</v>
      </c>
      <c r="C56" s="31" t="s">
        <v>23</v>
      </c>
      <c r="D56" s="31" t="s">
        <v>5</v>
      </c>
      <c r="E56" s="31" t="s">
        <v>62</v>
      </c>
      <c r="F56" s="32" t="n">
        <v>2624</v>
      </c>
      <c r="G56" s="33" t="n">
        <f aca="false">F56-$F$12</f>
        <v>-239</v>
      </c>
      <c r="H56" s="34" t="n">
        <v>841</v>
      </c>
      <c r="I56" s="14" t="n">
        <f aca="false">RANK(H56,$H$13:$H$819,0)</f>
        <v>57</v>
      </c>
      <c r="J56" s="34" t="n">
        <v>924</v>
      </c>
      <c r="K56" s="14" t="n">
        <f aca="false">RANK(J56,$J$13:$J$819,0)</f>
        <v>30</v>
      </c>
      <c r="L56" s="34" t="n">
        <v>859</v>
      </c>
      <c r="M56" s="14" t="n">
        <f aca="false">RANK(L56,$L$13:$L$819,0)</f>
        <v>98</v>
      </c>
      <c r="N56" s="35"/>
      <c r="O56" s="35" t="n">
        <f aca="false">MIN(($F$9-A56+1)/$E$8*100,100)</f>
        <v>60.4166666666667</v>
      </c>
      <c r="P56" s="35" t="n">
        <f aca="false">MIN(($H$9-A56+1)/$G$8*100,100)</f>
        <v>100</v>
      </c>
      <c r="Q56" s="29" t="n">
        <f aca="false">MAX($L$9-A56+1)</f>
        <v>472</v>
      </c>
      <c r="R56" s="29" t="n">
        <f aca="false">(2*$V$8)-2*(A56-1)</f>
        <v>1530</v>
      </c>
      <c r="S56" s="23" t="s">
        <v>42</v>
      </c>
    </row>
    <row r="57" customFormat="false" ht="12" hidden="false" customHeight="false" outlineLevel="0" collapsed="false">
      <c r="A57" s="29" t="n">
        <f aca="false">RANK(F57,$F$13:$F$819,0)</f>
        <v>45</v>
      </c>
      <c r="B57" s="30" t="s">
        <v>124</v>
      </c>
      <c r="C57" s="31" t="s">
        <v>49</v>
      </c>
      <c r="D57" s="31" t="s">
        <v>4</v>
      </c>
      <c r="E57" s="31" t="s">
        <v>125</v>
      </c>
      <c r="F57" s="32" t="n">
        <v>2622</v>
      </c>
      <c r="G57" s="33" t="n">
        <f aca="false">F57-$F$12</f>
        <v>-241</v>
      </c>
      <c r="H57" s="34" t="n">
        <v>834</v>
      </c>
      <c r="I57" s="14" t="n">
        <f aca="false">RANK(H57,$H$13:$H$819,0)</f>
        <v>73</v>
      </c>
      <c r="J57" s="34" t="n">
        <v>871</v>
      </c>
      <c r="K57" s="14" t="n">
        <f aca="false">RANK(J57,$J$13:$J$819,0)</f>
        <v>121</v>
      </c>
      <c r="L57" s="34" t="n">
        <v>917</v>
      </c>
      <c r="M57" s="14" t="n">
        <f aca="false">RANK(L57,$L$13:$L$819,0)</f>
        <v>15</v>
      </c>
      <c r="N57" s="35"/>
      <c r="O57" s="35" t="n">
        <f aca="false">MIN(($F$9-A57+1)/$E$8*100,100)</f>
        <v>56.25</v>
      </c>
      <c r="P57" s="35" t="n">
        <f aca="false">MIN(($H$9-A57+1)/$G$8*100,100)</f>
        <v>100</v>
      </c>
      <c r="Q57" s="29" t="n">
        <f aca="false">MAX($L$9-A57+1)</f>
        <v>470</v>
      </c>
      <c r="R57" s="29" t="n">
        <f aca="false">(2*$V$8)-2*(A57-1)</f>
        <v>1526</v>
      </c>
      <c r="S57" s="23" t="s">
        <v>42</v>
      </c>
    </row>
    <row r="58" customFormat="false" ht="12" hidden="false" customHeight="false" outlineLevel="0" collapsed="false">
      <c r="A58" s="29" t="n">
        <f aca="false">RANK(F58,$F$13:$F$819,0)</f>
        <v>46</v>
      </c>
      <c r="B58" s="30" t="s">
        <v>126</v>
      </c>
      <c r="C58" s="31" t="s">
        <v>23</v>
      </c>
      <c r="D58" s="31" t="s">
        <v>4</v>
      </c>
      <c r="E58" s="31" t="s">
        <v>127</v>
      </c>
      <c r="F58" s="36" t="n">
        <v>2620</v>
      </c>
      <c r="G58" s="33" t="n">
        <f aca="false">F58-$F$12</f>
        <v>-243</v>
      </c>
      <c r="H58" s="34" t="n">
        <v>833</v>
      </c>
      <c r="I58" s="14" t="n">
        <f aca="false">RANK(H58,$H$13:$H$819,0)</f>
        <v>74</v>
      </c>
      <c r="J58" s="34" t="n">
        <v>923</v>
      </c>
      <c r="K58" s="14" t="n">
        <f aca="false">RANK(J58,$J$13:$J$819,0)</f>
        <v>36</v>
      </c>
      <c r="L58" s="34" t="n">
        <v>864</v>
      </c>
      <c r="M58" s="14" t="n">
        <f aca="false">RANK(L58,$L$13:$L$819,0)</f>
        <v>85</v>
      </c>
      <c r="N58" s="35"/>
      <c r="O58" s="35" t="n">
        <f aca="false">MIN(($F$9-A58+1)/$E$8*100,100)</f>
        <v>54.1666666666667</v>
      </c>
      <c r="P58" s="35" t="n">
        <f aca="false">MIN(($H$9-A58+1)/$G$8*100,100)</f>
        <v>100</v>
      </c>
      <c r="Q58" s="29" t="n">
        <f aca="false">MAX($L$9-A58+1)</f>
        <v>469</v>
      </c>
      <c r="R58" s="29" t="n">
        <f aca="false">(2*$V$8)-2*(A58-1)</f>
        <v>1524</v>
      </c>
      <c r="S58" s="23" t="s">
        <v>56</v>
      </c>
    </row>
    <row r="59" customFormat="false" ht="12" hidden="false" customHeight="false" outlineLevel="0" collapsed="false">
      <c r="A59" s="29" t="n">
        <f aca="false">RANK(F59,$F$13:$F$819,0)</f>
        <v>47</v>
      </c>
      <c r="B59" s="30" t="s">
        <v>128</v>
      </c>
      <c r="C59" s="31" t="s">
        <v>23</v>
      </c>
      <c r="D59" s="31" t="s">
        <v>5</v>
      </c>
      <c r="E59" s="31" t="s">
        <v>129</v>
      </c>
      <c r="F59" s="32" t="n">
        <v>2616</v>
      </c>
      <c r="G59" s="33" t="n">
        <f aca="false">F59-$F$12</f>
        <v>-247</v>
      </c>
      <c r="H59" s="34" t="n">
        <v>892</v>
      </c>
      <c r="I59" s="14" t="n">
        <f aca="false">RANK(H59,$H$13:$H$819,0)</f>
        <v>13</v>
      </c>
      <c r="J59" s="34" t="n">
        <v>868</v>
      </c>
      <c r="K59" s="14" t="n">
        <f aca="false">RANK(J59,$J$13:$J$819,0)</f>
        <v>128</v>
      </c>
      <c r="L59" s="34" t="n">
        <v>856</v>
      </c>
      <c r="M59" s="14" t="n">
        <f aca="false">RANK(L59,$L$13:$L$819,0)</f>
        <v>107</v>
      </c>
      <c r="N59" s="35"/>
      <c r="O59" s="35" t="n">
        <f aca="false">MIN(($F$9-A59+1)/$E$8*100,100)</f>
        <v>52.0833333333333</v>
      </c>
      <c r="P59" s="35" t="n">
        <f aca="false">MIN(($H$9-A59+1)/$G$8*100,100)</f>
        <v>100</v>
      </c>
      <c r="Q59" s="29" t="n">
        <f aca="false">MAX($L$9-A59+1)</f>
        <v>468</v>
      </c>
      <c r="R59" s="29" t="n">
        <f aca="false">(2*$V$8)-2*(A59-1)</f>
        <v>1522</v>
      </c>
      <c r="S59" s="23" t="s">
        <v>42</v>
      </c>
    </row>
    <row r="60" customFormat="false" ht="12" hidden="false" customHeight="false" outlineLevel="0" collapsed="false">
      <c r="A60" s="29" t="n">
        <f aca="false">RANK(F60,$F$13:$F$819,0)</f>
        <v>48</v>
      </c>
      <c r="B60" s="30" t="s">
        <v>130</v>
      </c>
      <c r="C60" s="31" t="s">
        <v>82</v>
      </c>
      <c r="D60" s="31" t="s">
        <v>6</v>
      </c>
      <c r="E60" s="31" t="s">
        <v>131</v>
      </c>
      <c r="F60" s="32" t="n">
        <v>2611</v>
      </c>
      <c r="G60" s="33" t="n">
        <f aca="false">F60-$F$12</f>
        <v>-252</v>
      </c>
      <c r="H60" s="34" t="n">
        <v>856</v>
      </c>
      <c r="I60" s="14" t="n">
        <f aca="false">RANK(H60,$H$13:$H$819,0)</f>
        <v>39</v>
      </c>
      <c r="J60" s="34" t="n">
        <v>903</v>
      </c>
      <c r="K60" s="14" t="n">
        <f aca="false">RANK(J60,$J$13:$J$819,0)</f>
        <v>67</v>
      </c>
      <c r="L60" s="34" t="n">
        <v>852</v>
      </c>
      <c r="M60" s="14" t="n">
        <f aca="false">RANK(L60,$L$13:$L$819,0)</f>
        <v>122</v>
      </c>
      <c r="N60" s="35"/>
      <c r="O60" s="35" t="n">
        <f aca="false">MIN(($F$9-A60+1)/$E$8*100,100)</f>
        <v>50</v>
      </c>
      <c r="P60" s="35" t="n">
        <f aca="false">MIN(($H$9-A60+1)/$G$8*100,100)</f>
        <v>100</v>
      </c>
      <c r="Q60" s="29" t="n">
        <f aca="false">MAX($L$9-A60+1)</f>
        <v>467</v>
      </c>
      <c r="R60" s="29" t="n">
        <f aca="false">(2*$V$8)-2*(A60-1)</f>
        <v>1520</v>
      </c>
      <c r="S60" s="23" t="s">
        <v>42</v>
      </c>
    </row>
    <row r="61" customFormat="false" ht="12" hidden="false" customHeight="false" outlineLevel="0" collapsed="false">
      <c r="A61" s="29" t="n">
        <f aca="false">RANK(F61,$F$13:$F$819,0)</f>
        <v>49</v>
      </c>
      <c r="B61" s="30" t="s">
        <v>132</v>
      </c>
      <c r="C61" s="31" t="s">
        <v>23</v>
      </c>
      <c r="D61" s="31" t="s">
        <v>5</v>
      </c>
      <c r="E61" s="31" t="s">
        <v>133</v>
      </c>
      <c r="F61" s="32" t="n">
        <v>2603</v>
      </c>
      <c r="G61" s="33" t="n">
        <f aca="false">F61-$F$12</f>
        <v>-260</v>
      </c>
      <c r="H61" s="34" t="n">
        <v>892</v>
      </c>
      <c r="I61" s="14" t="n">
        <f aca="false">RANK(H61,$H$13:$H$819,0)</f>
        <v>13</v>
      </c>
      <c r="J61" s="34" t="n">
        <v>867</v>
      </c>
      <c r="K61" s="14" t="n">
        <f aca="false">RANK(J61,$J$13:$J$819,0)</f>
        <v>132</v>
      </c>
      <c r="L61" s="34" t="n">
        <v>844</v>
      </c>
      <c r="M61" s="14" t="n">
        <f aca="false">RANK(L61,$L$13:$L$819,0)</f>
        <v>136</v>
      </c>
      <c r="N61" s="35"/>
      <c r="O61" s="35" t="n">
        <f aca="false">MIN(($F$9-A61+1)/$E$8*100,100)</f>
        <v>47.9166666666667</v>
      </c>
      <c r="P61" s="35" t="n">
        <f aca="false">MIN(($H$9-A61+1)/$G$8*100,100)</f>
        <v>100</v>
      </c>
      <c r="Q61" s="29" t="n">
        <f aca="false">MAX($L$9-A61+1)</f>
        <v>466</v>
      </c>
      <c r="R61" s="29" t="n">
        <f aca="false">(2*$V$8)-2*(A61-1)</f>
        <v>1518</v>
      </c>
      <c r="S61" s="23" t="s">
        <v>42</v>
      </c>
    </row>
    <row r="62" customFormat="false" ht="12" hidden="false" customHeight="false" outlineLevel="0" collapsed="false">
      <c r="A62" s="29" t="n">
        <f aca="false">RANK(F62,$F$13:$F$819,0)</f>
        <v>49</v>
      </c>
      <c r="B62" s="30" t="s">
        <v>134</v>
      </c>
      <c r="C62" s="31" t="s">
        <v>23</v>
      </c>
      <c r="D62" s="31" t="s">
        <v>6</v>
      </c>
      <c r="E62" s="31" t="s">
        <v>127</v>
      </c>
      <c r="F62" s="36" t="n">
        <v>2603</v>
      </c>
      <c r="G62" s="33" t="n">
        <f aca="false">F62-$F$12</f>
        <v>-260</v>
      </c>
      <c r="H62" s="34" t="n">
        <v>824</v>
      </c>
      <c r="I62" s="14" t="n">
        <f aca="false">RANK(H62,$H$13:$H$819,0)</f>
        <v>98</v>
      </c>
      <c r="J62" s="34" t="n">
        <v>917</v>
      </c>
      <c r="K62" s="14" t="n">
        <f aca="false">RANK(J62,$J$13:$J$819,0)</f>
        <v>47</v>
      </c>
      <c r="L62" s="34" t="n">
        <v>862</v>
      </c>
      <c r="M62" s="14" t="n">
        <f aca="false">RANK(L62,$L$13:$L$819,0)</f>
        <v>93</v>
      </c>
      <c r="N62" s="35"/>
      <c r="O62" s="35" t="n">
        <f aca="false">MIN(($F$9-A62+1)/$E$8*100,100)</f>
        <v>47.9166666666667</v>
      </c>
      <c r="P62" s="35" t="n">
        <f aca="false">MIN(($H$9-A62+1)/$G$8*100,100)</f>
        <v>100</v>
      </c>
      <c r="Q62" s="29" t="n">
        <f aca="false">MAX($L$9-A62+1)</f>
        <v>466</v>
      </c>
      <c r="R62" s="29" t="n">
        <f aca="false">(2*$V$8)-2*(A62-1)</f>
        <v>1518</v>
      </c>
      <c r="S62" s="23" t="s">
        <v>56</v>
      </c>
    </row>
    <row r="63" customFormat="false" ht="12" hidden="false" customHeight="false" outlineLevel="0" collapsed="false">
      <c r="A63" s="29" t="n">
        <f aca="false">RANK(F63,$F$13:$F$819,0)</f>
        <v>51</v>
      </c>
      <c r="B63" s="37" t="s">
        <v>135</v>
      </c>
      <c r="C63" s="38" t="s">
        <v>23</v>
      </c>
      <c r="D63" s="38" t="s">
        <v>6</v>
      </c>
      <c r="E63" s="38" t="s">
        <v>136</v>
      </c>
      <c r="F63" s="39" t="n">
        <v>2602</v>
      </c>
      <c r="G63" s="33" t="n">
        <f aca="false">F63-$F$12</f>
        <v>-261</v>
      </c>
      <c r="H63" s="27" t="n">
        <v>792</v>
      </c>
      <c r="I63" s="14" t="n">
        <f aca="false">RANK(H63,$H$13:$H$819,0)</f>
        <v>166</v>
      </c>
      <c r="J63" s="27" t="n">
        <v>924</v>
      </c>
      <c r="K63" s="14" t="n">
        <f aca="false">RANK(J63,$J$13:$J$819,0)</f>
        <v>30</v>
      </c>
      <c r="L63" s="27" t="n">
        <v>886</v>
      </c>
      <c r="M63" s="14" t="n">
        <f aca="false">RANK(L63,$L$13:$L$819,0)</f>
        <v>48</v>
      </c>
      <c r="N63" s="35"/>
      <c r="O63" s="35" t="n">
        <f aca="false">MIN(($F$9-A63+1)/$E$8*100,100)</f>
        <v>43.75</v>
      </c>
      <c r="P63" s="35" t="n">
        <f aca="false">MIN(($H$9-A63+1)/$G$8*100,100)</f>
        <v>100</v>
      </c>
      <c r="Q63" s="29" t="n">
        <f aca="false">MAX($L$9-A63+1)</f>
        <v>464</v>
      </c>
      <c r="R63" s="29" t="n">
        <f aca="false">(2*$V$8)-2*(A63-1)</f>
        <v>1514</v>
      </c>
      <c r="S63" s="23" t="s">
        <v>71</v>
      </c>
    </row>
    <row r="64" customFormat="false" ht="12" hidden="false" customHeight="false" outlineLevel="0" collapsed="false">
      <c r="A64" s="29" t="n">
        <f aca="false">RANK(F64,$F$13:$F$819,0)</f>
        <v>52</v>
      </c>
      <c r="B64" s="37" t="s">
        <v>137</v>
      </c>
      <c r="C64" s="38" t="s">
        <v>23</v>
      </c>
      <c r="D64" s="38" t="s">
        <v>6</v>
      </c>
      <c r="E64" s="38" t="s">
        <v>70</v>
      </c>
      <c r="F64" s="39" t="n">
        <v>2601</v>
      </c>
      <c r="G64" s="33" t="n">
        <f aca="false">F64-$F$12</f>
        <v>-262</v>
      </c>
      <c r="H64" s="27" t="n">
        <v>805</v>
      </c>
      <c r="I64" s="14" t="n">
        <f aca="false">RANK(H64,$H$13:$H$819,0)</f>
        <v>135</v>
      </c>
      <c r="J64" s="27" t="n">
        <v>964</v>
      </c>
      <c r="K64" s="14" t="n">
        <f aca="false">RANK(J64,$J$13:$J$819,0)</f>
        <v>15</v>
      </c>
      <c r="L64" s="27" t="n">
        <v>832</v>
      </c>
      <c r="M64" s="14" t="n">
        <f aca="false">RANK(L64,$L$13:$L$819,0)</f>
        <v>173</v>
      </c>
      <c r="N64" s="35"/>
      <c r="O64" s="35" t="n">
        <f aca="false">MIN(($F$9-A64+1)/$E$8*100,100)</f>
        <v>41.6666666666667</v>
      </c>
      <c r="P64" s="35" t="n">
        <f aca="false">MIN(($H$9-A64+1)/$G$8*100,100)</f>
        <v>100</v>
      </c>
      <c r="Q64" s="29" t="n">
        <f aca="false">MAX($L$9-A64+1)</f>
        <v>463</v>
      </c>
      <c r="R64" s="29" t="n">
        <f aca="false">(2*$V$8)-2*(A64-1)</f>
        <v>1512</v>
      </c>
      <c r="S64" s="23" t="s">
        <v>71</v>
      </c>
    </row>
    <row r="65" customFormat="false" ht="12" hidden="false" customHeight="false" outlineLevel="0" collapsed="false">
      <c r="A65" s="29" t="n">
        <f aca="false">RANK(F65,$F$13:$F$819,0)</f>
        <v>53</v>
      </c>
      <c r="B65" s="30" t="s">
        <v>138</v>
      </c>
      <c r="C65" s="31" t="s">
        <v>23</v>
      </c>
      <c r="D65" s="31" t="s">
        <v>5</v>
      </c>
      <c r="E65" s="31" t="s">
        <v>139</v>
      </c>
      <c r="F65" s="32" t="n">
        <v>2600</v>
      </c>
      <c r="G65" s="33" t="n">
        <f aca="false">F65-$F$12</f>
        <v>-263</v>
      </c>
      <c r="H65" s="34" t="n">
        <v>852</v>
      </c>
      <c r="I65" s="14" t="n">
        <f aca="false">RANK(H65,$H$13:$H$819,0)</f>
        <v>43</v>
      </c>
      <c r="J65" s="34" t="n">
        <v>872</v>
      </c>
      <c r="K65" s="14" t="n">
        <f aca="false">RANK(J65,$J$13:$J$819,0)</f>
        <v>119</v>
      </c>
      <c r="L65" s="34" t="n">
        <v>876</v>
      </c>
      <c r="M65" s="14" t="n">
        <f aca="false">RANK(L65,$L$13:$L$819,0)</f>
        <v>64</v>
      </c>
      <c r="N65" s="35"/>
      <c r="O65" s="35" t="n">
        <f aca="false">MIN(($F$9-A65+1)/$E$8*100,100)</f>
        <v>39.5833333333333</v>
      </c>
      <c r="P65" s="35" t="n">
        <f aca="false">MIN(($H$9-A65+1)/$G$8*100,100)</f>
        <v>100</v>
      </c>
      <c r="Q65" s="29" t="n">
        <f aca="false">MAX($L$9-A65+1)</f>
        <v>462</v>
      </c>
      <c r="R65" s="29" t="n">
        <f aca="false">(2*$V$8)-2*(A65-1)</f>
        <v>1510</v>
      </c>
      <c r="S65" s="23" t="s">
        <v>42</v>
      </c>
    </row>
    <row r="66" customFormat="false" ht="12" hidden="false" customHeight="false" outlineLevel="0" collapsed="false">
      <c r="A66" s="29" t="n">
        <f aca="false">RANK(F66,$F$13:$F$819,0)</f>
        <v>54</v>
      </c>
      <c r="B66" s="30" t="s">
        <v>140</v>
      </c>
      <c r="C66" s="31" t="s">
        <v>49</v>
      </c>
      <c r="D66" s="31" t="s">
        <v>6</v>
      </c>
      <c r="E66" s="31" t="s">
        <v>98</v>
      </c>
      <c r="F66" s="36" t="n">
        <v>2597</v>
      </c>
      <c r="G66" s="33" t="n">
        <f aca="false">F66-$F$12</f>
        <v>-266</v>
      </c>
      <c r="H66" s="34" t="n">
        <v>818</v>
      </c>
      <c r="I66" s="14" t="n">
        <f aca="false">RANK(H66,$H$13:$H$819,0)</f>
        <v>106</v>
      </c>
      <c r="J66" s="34" t="n">
        <v>937</v>
      </c>
      <c r="K66" s="14" t="n">
        <f aca="false">RANK(J66,$J$13:$J$819,0)</f>
        <v>22</v>
      </c>
      <c r="L66" s="34" t="n">
        <v>842</v>
      </c>
      <c r="M66" s="14" t="n">
        <f aca="false">RANK(L66,$L$13:$L$819,0)</f>
        <v>146</v>
      </c>
      <c r="N66" s="35"/>
      <c r="O66" s="35" t="n">
        <f aca="false">MIN(($F$9-A66+1)/$E$8*100,100)</f>
        <v>37.5</v>
      </c>
      <c r="P66" s="35" t="n">
        <f aca="false">MIN(($H$9-A66+1)/$G$8*100,100)</f>
        <v>100</v>
      </c>
      <c r="Q66" s="29" t="n">
        <f aca="false">MAX($L$9-A66+1)</f>
        <v>461</v>
      </c>
      <c r="R66" s="29" t="n">
        <f aca="false">(2*$V$8)-2*(A66-1)</f>
        <v>1508</v>
      </c>
      <c r="S66" s="23" t="s">
        <v>45</v>
      </c>
    </row>
    <row r="67" customFormat="false" ht="12" hidden="false" customHeight="false" outlineLevel="0" collapsed="false">
      <c r="A67" s="29" t="n">
        <f aca="false">RANK(F67,$F$13:$F$819,0)</f>
        <v>55</v>
      </c>
      <c r="B67" s="30" t="s">
        <v>141</v>
      </c>
      <c r="C67" s="31" t="s">
        <v>142</v>
      </c>
      <c r="D67" s="31" t="s">
        <v>4</v>
      </c>
      <c r="E67" s="31" t="s">
        <v>143</v>
      </c>
      <c r="F67" s="32" t="n">
        <v>2596</v>
      </c>
      <c r="G67" s="33" t="n">
        <f aca="false">F67-$F$12</f>
        <v>-267</v>
      </c>
      <c r="H67" s="34" t="n">
        <v>769</v>
      </c>
      <c r="I67" s="14" t="n">
        <f aca="false">RANK(H67,$H$13:$H$819,0)</f>
        <v>226</v>
      </c>
      <c r="J67" s="34" t="n">
        <v>895</v>
      </c>
      <c r="K67" s="14" t="n">
        <f aca="false">RANK(J67,$J$13:$J$819,0)</f>
        <v>77</v>
      </c>
      <c r="L67" s="34" t="n">
        <v>932</v>
      </c>
      <c r="M67" s="14" t="n">
        <f aca="false">RANK(L67,$L$13:$L$819,0)</f>
        <v>9</v>
      </c>
      <c r="N67" s="35"/>
      <c r="O67" s="35" t="n">
        <f aca="false">MIN(($F$9-A67+1)/$E$8*100,100)</f>
        <v>35.4166666666667</v>
      </c>
      <c r="P67" s="35" t="n">
        <f aca="false">MIN(($H$9-A67+1)/$G$8*100,100)</f>
        <v>100</v>
      </c>
      <c r="Q67" s="29" t="n">
        <f aca="false">MAX($L$9-A67+1)</f>
        <v>460</v>
      </c>
      <c r="R67" s="29" t="n">
        <f aca="false">(2*$V$8)-2*(A67-1)</f>
        <v>1506</v>
      </c>
      <c r="S67" s="23" t="s">
        <v>42</v>
      </c>
    </row>
    <row r="68" customFormat="false" ht="12" hidden="false" customHeight="false" outlineLevel="0" collapsed="false">
      <c r="A68" s="29" t="n">
        <f aca="false">RANK(F68,$F$13:$F$819,0)</f>
        <v>56</v>
      </c>
      <c r="B68" s="30" t="s">
        <v>144</v>
      </c>
      <c r="C68" s="31" t="s">
        <v>23</v>
      </c>
      <c r="D68" s="31" t="s">
        <v>6</v>
      </c>
      <c r="E68" s="31" t="s">
        <v>93</v>
      </c>
      <c r="F68" s="32" t="n">
        <v>2595</v>
      </c>
      <c r="G68" s="33" t="n">
        <f aca="false">F68-$F$12</f>
        <v>-268</v>
      </c>
      <c r="H68" s="34" t="n">
        <v>830</v>
      </c>
      <c r="I68" s="14" t="n">
        <f aca="false">RANK(H68,$H$13:$H$819,0)</f>
        <v>88</v>
      </c>
      <c r="J68" s="34" t="n">
        <v>897</v>
      </c>
      <c r="K68" s="14" t="n">
        <f aca="false">RANK(J68,$J$13:$J$819,0)</f>
        <v>73</v>
      </c>
      <c r="L68" s="34" t="n">
        <v>868</v>
      </c>
      <c r="M68" s="14" t="n">
        <f aca="false">RANK(L68,$L$13:$L$819,0)</f>
        <v>75</v>
      </c>
      <c r="N68" s="35"/>
      <c r="O68" s="35" t="n">
        <f aca="false">MIN(($F$9-A68+1)/$E$8*100,100)</f>
        <v>33.3333333333333</v>
      </c>
      <c r="P68" s="35" t="n">
        <f aca="false">MIN(($H$9-A68+1)/$G$8*100,100)</f>
        <v>100</v>
      </c>
      <c r="Q68" s="29" t="n">
        <f aca="false">MAX($L$9-A68+1)</f>
        <v>459</v>
      </c>
      <c r="R68" s="29" t="n">
        <f aca="false">(2*$V$8)-2*(A68-1)</f>
        <v>1504</v>
      </c>
      <c r="S68" s="23" t="s">
        <v>42</v>
      </c>
    </row>
    <row r="69" customFormat="false" ht="12" hidden="false" customHeight="false" outlineLevel="0" collapsed="false">
      <c r="A69" s="29" t="n">
        <f aca="false">RANK(F69,$F$13:$F$819,0)</f>
        <v>56</v>
      </c>
      <c r="B69" s="30" t="s">
        <v>145</v>
      </c>
      <c r="C69" s="31" t="s">
        <v>23</v>
      </c>
      <c r="D69" s="31" t="s">
        <v>4</v>
      </c>
      <c r="E69" s="31" t="s">
        <v>146</v>
      </c>
      <c r="F69" s="36" t="n">
        <v>2595</v>
      </c>
      <c r="G69" s="33" t="n">
        <f aca="false">F69-$F$12</f>
        <v>-268</v>
      </c>
      <c r="H69" s="34" t="n">
        <v>779</v>
      </c>
      <c r="I69" s="14" t="n">
        <f aca="false">RANK(H69,$H$13:$H$819,0)</f>
        <v>198</v>
      </c>
      <c r="J69" s="34" t="n">
        <v>918</v>
      </c>
      <c r="K69" s="14" t="n">
        <f aca="false">RANK(J69,$J$13:$J$819,0)</f>
        <v>42</v>
      </c>
      <c r="L69" s="34" t="n">
        <v>898</v>
      </c>
      <c r="M69" s="14" t="n">
        <f aca="false">RANK(L69,$L$13:$L$819,0)</f>
        <v>30</v>
      </c>
      <c r="N69" s="35"/>
      <c r="O69" s="35" t="n">
        <f aca="false">MIN(($F$9-A69+1)/$E$8*100,100)</f>
        <v>33.3333333333333</v>
      </c>
      <c r="P69" s="35" t="n">
        <f aca="false">MIN(($H$9-A69+1)/$G$8*100,100)</f>
        <v>100</v>
      </c>
      <c r="Q69" s="29" t="n">
        <f aca="false">MAX($L$9-A69+1)</f>
        <v>459</v>
      </c>
      <c r="R69" s="29" t="n">
        <f aca="false">(2*$V$8)-2*(A69-1)</f>
        <v>1504</v>
      </c>
      <c r="S69" s="23" t="s">
        <v>56</v>
      </c>
    </row>
    <row r="70" customFormat="false" ht="12" hidden="false" customHeight="false" outlineLevel="0" collapsed="false">
      <c r="A70" s="29" t="n">
        <f aca="false">RANK(F70,$F$13:$F$819,0)</f>
        <v>58</v>
      </c>
      <c r="B70" s="30" t="s">
        <v>147</v>
      </c>
      <c r="C70" s="31" t="s">
        <v>23</v>
      </c>
      <c r="D70" s="31" t="s">
        <v>8</v>
      </c>
      <c r="E70" s="31" t="s">
        <v>148</v>
      </c>
      <c r="F70" s="32" t="n">
        <v>2592</v>
      </c>
      <c r="G70" s="33" t="n">
        <f aca="false">F70-$F$12</f>
        <v>-271</v>
      </c>
      <c r="H70" s="34" t="n">
        <v>799</v>
      </c>
      <c r="I70" s="14" t="n">
        <f aca="false">RANK(H70,$H$13:$H$819,0)</f>
        <v>147</v>
      </c>
      <c r="J70" s="34" t="n">
        <v>932</v>
      </c>
      <c r="K70" s="14" t="n">
        <f aca="false">RANK(J70,$J$13:$J$819,0)</f>
        <v>26</v>
      </c>
      <c r="L70" s="34" t="n">
        <v>861</v>
      </c>
      <c r="M70" s="14" t="n">
        <f aca="false">RANK(L70,$L$13:$L$819,0)</f>
        <v>95</v>
      </c>
      <c r="N70" s="35"/>
      <c r="O70" s="35" t="n">
        <f aca="false">MIN(($F$9-A70+1)/$E$8*100,100)</f>
        <v>29.1666666666667</v>
      </c>
      <c r="P70" s="35" t="n">
        <f aca="false">MIN(($H$9-A70+1)/$G$8*100,100)</f>
        <v>100</v>
      </c>
      <c r="Q70" s="29" t="n">
        <f aca="false">MAX($L$9-A70+1)</f>
        <v>457</v>
      </c>
      <c r="R70" s="29" t="n">
        <f aca="false">(2*$V$8)-2*(A70-1)</f>
        <v>1500</v>
      </c>
      <c r="S70" s="23" t="s">
        <v>42</v>
      </c>
    </row>
    <row r="71" customFormat="false" ht="12" hidden="false" customHeight="false" outlineLevel="0" collapsed="false">
      <c r="A71" s="29" t="n">
        <f aca="false">RANK(F71,$F$13:$F$819,0)</f>
        <v>59</v>
      </c>
      <c r="B71" s="30" t="s">
        <v>149</v>
      </c>
      <c r="C71" s="31" t="s">
        <v>23</v>
      </c>
      <c r="D71" s="31" t="s">
        <v>6</v>
      </c>
      <c r="E71" s="31" t="s">
        <v>150</v>
      </c>
      <c r="F71" s="32" t="n">
        <v>2591</v>
      </c>
      <c r="G71" s="33" t="n">
        <f aca="false">F71-$F$12</f>
        <v>-272</v>
      </c>
      <c r="H71" s="34" t="n">
        <v>867</v>
      </c>
      <c r="I71" s="14" t="n">
        <f aca="false">RANK(H71,$H$13:$H$819,0)</f>
        <v>31</v>
      </c>
      <c r="J71" s="34" t="n">
        <v>890</v>
      </c>
      <c r="K71" s="14" t="n">
        <f aca="false">RANK(J71,$J$13:$J$819,0)</f>
        <v>86</v>
      </c>
      <c r="L71" s="34" t="n">
        <v>834</v>
      </c>
      <c r="M71" s="14" t="n">
        <f aca="false">RANK(L71,$L$13:$L$819,0)</f>
        <v>166</v>
      </c>
      <c r="N71" s="35"/>
      <c r="O71" s="35" t="n">
        <f aca="false">MIN(($F$9-A71+1)/$E$8*100,100)</f>
        <v>27.0833333333333</v>
      </c>
      <c r="P71" s="35" t="n">
        <f aca="false">MIN(($H$9-A71+1)/$G$8*100,100)</f>
        <v>100</v>
      </c>
      <c r="Q71" s="29" t="n">
        <f aca="false">MAX($L$9-A71+1)</f>
        <v>456</v>
      </c>
      <c r="R71" s="29" t="n">
        <f aca="false">(2*$V$8)-2*(A71-1)</f>
        <v>1498</v>
      </c>
      <c r="S71" s="23" t="s">
        <v>42</v>
      </c>
    </row>
    <row r="72" customFormat="false" ht="12" hidden="false" customHeight="false" outlineLevel="0" collapsed="false">
      <c r="A72" s="29" t="n">
        <f aca="false">RANK(F72,$F$13:$F$819,0)</f>
        <v>60</v>
      </c>
      <c r="B72" s="30" t="s">
        <v>151</v>
      </c>
      <c r="C72" s="31" t="s">
        <v>49</v>
      </c>
      <c r="D72" s="31" t="s">
        <v>9</v>
      </c>
      <c r="E72" s="31" t="s">
        <v>152</v>
      </c>
      <c r="F72" s="36" t="n">
        <v>2581</v>
      </c>
      <c r="G72" s="33" t="n">
        <f aca="false">F72-$F$12</f>
        <v>-282</v>
      </c>
      <c r="H72" s="34" t="n">
        <v>901</v>
      </c>
      <c r="I72" s="14" t="n">
        <f aca="false">RANK(H72,$H$13:$H$819,0)</f>
        <v>6</v>
      </c>
      <c r="J72" s="34" t="n">
        <v>823</v>
      </c>
      <c r="K72" s="14" t="n">
        <f aca="false">RANK(J72,$J$13:$J$819,0)</f>
        <v>307</v>
      </c>
      <c r="L72" s="34" t="n">
        <v>857</v>
      </c>
      <c r="M72" s="14" t="n">
        <f aca="false">RANK(L72,$L$13:$L$819,0)</f>
        <v>103</v>
      </c>
      <c r="N72" s="35"/>
      <c r="O72" s="35" t="n">
        <f aca="false">MIN(($F$9-A72+1)/$E$8*100,100)</f>
        <v>25</v>
      </c>
      <c r="P72" s="35" t="n">
        <f aca="false">MIN(($H$9-A72+1)/$G$8*100,100)</f>
        <v>100</v>
      </c>
      <c r="Q72" s="29" t="n">
        <f aca="false">MAX($L$9-A72+1)</f>
        <v>455</v>
      </c>
      <c r="R72" s="29" t="n">
        <f aca="false">(2*$V$8)-2*(A72-1)</f>
        <v>1496</v>
      </c>
      <c r="S72" s="23" t="s">
        <v>56</v>
      </c>
    </row>
    <row r="73" customFormat="false" ht="12" hidden="false" customHeight="false" outlineLevel="0" collapsed="false">
      <c r="A73" s="29" t="n">
        <f aca="false">RANK(F73,$F$13:$F$819,0)</f>
        <v>61</v>
      </c>
      <c r="B73" s="30" t="s">
        <v>153</v>
      </c>
      <c r="C73" s="31" t="s">
        <v>23</v>
      </c>
      <c r="D73" s="31" t="s">
        <v>7</v>
      </c>
      <c r="E73" s="31" t="s">
        <v>53</v>
      </c>
      <c r="F73" s="32" t="n">
        <v>2579</v>
      </c>
      <c r="G73" s="33" t="n">
        <f aca="false">F73-$F$12</f>
        <v>-284</v>
      </c>
      <c r="H73" s="34" t="n">
        <v>742</v>
      </c>
      <c r="I73" s="14" t="n">
        <f aca="false">RANK(H73,$H$13:$H$819,0)</f>
        <v>312</v>
      </c>
      <c r="J73" s="34" t="n">
        <v>947</v>
      </c>
      <c r="K73" s="14" t="n">
        <f aca="false">RANK(J73,$J$13:$J$819,0)</f>
        <v>19</v>
      </c>
      <c r="L73" s="34" t="n">
        <v>890</v>
      </c>
      <c r="M73" s="14" t="n">
        <f aca="false">RANK(L73,$L$13:$L$819,0)</f>
        <v>44</v>
      </c>
      <c r="N73" s="35"/>
      <c r="O73" s="35" t="n">
        <f aca="false">MIN(($F$9-A73+1)/$E$8*100,100)</f>
        <v>22.9166666666667</v>
      </c>
      <c r="P73" s="35" t="n">
        <f aca="false">MIN(($H$9-A73+1)/$G$8*100,100)</f>
        <v>100</v>
      </c>
      <c r="Q73" s="29" t="n">
        <f aca="false">MAX($L$9-A73+1)</f>
        <v>454</v>
      </c>
      <c r="R73" s="29" t="n">
        <f aca="false">(2*$V$8)-2*(A73-1)</f>
        <v>1494</v>
      </c>
      <c r="S73" s="23" t="s">
        <v>42</v>
      </c>
    </row>
    <row r="74" customFormat="false" ht="12" hidden="false" customHeight="false" outlineLevel="0" collapsed="false">
      <c r="A74" s="29" t="n">
        <f aca="false">RANK(F74,$F$13:$F$819,0)</f>
        <v>62</v>
      </c>
      <c r="B74" s="30" t="s">
        <v>154</v>
      </c>
      <c r="C74" s="31" t="s">
        <v>82</v>
      </c>
      <c r="D74" s="31" t="s">
        <v>6</v>
      </c>
      <c r="E74" s="31" t="s">
        <v>68</v>
      </c>
      <c r="F74" s="36" t="n">
        <v>2578</v>
      </c>
      <c r="G74" s="33" t="n">
        <f aca="false">F74-$F$12</f>
        <v>-285</v>
      </c>
      <c r="H74" s="34" t="n">
        <v>814</v>
      </c>
      <c r="I74" s="14" t="n">
        <f aca="false">RANK(H74,$H$13:$H$819,0)</f>
        <v>116</v>
      </c>
      <c r="J74" s="34" t="n">
        <v>914</v>
      </c>
      <c r="K74" s="14" t="n">
        <f aca="false">RANK(J74,$J$13:$J$819,0)</f>
        <v>54</v>
      </c>
      <c r="L74" s="34" t="n">
        <v>850</v>
      </c>
      <c r="M74" s="14" t="n">
        <f aca="false">RANK(L74,$L$13:$L$819,0)</f>
        <v>128</v>
      </c>
      <c r="N74" s="35"/>
      <c r="O74" s="35" t="n">
        <f aca="false">MIN(($F$9-A74+1)/$E$8*100,100)</f>
        <v>20.8333333333333</v>
      </c>
      <c r="P74" s="35" t="n">
        <f aca="false">MIN(($H$9-A74+1)/$G$8*100,100)</f>
        <v>100</v>
      </c>
      <c r="Q74" s="29" t="n">
        <f aca="false">MAX($L$9-A74+1)</f>
        <v>453</v>
      </c>
      <c r="R74" s="29" t="n">
        <f aca="false">(2*$V$8)-2*(A74-1)</f>
        <v>1492</v>
      </c>
      <c r="S74" s="23" t="s">
        <v>56</v>
      </c>
    </row>
    <row r="75" customFormat="false" ht="12" hidden="false" customHeight="false" outlineLevel="0" collapsed="false">
      <c r="A75" s="29" t="n">
        <f aca="false">RANK(F75,$F$13:$F$819,0)</f>
        <v>63</v>
      </c>
      <c r="B75" s="37" t="s">
        <v>155</v>
      </c>
      <c r="C75" s="38" t="s">
        <v>23</v>
      </c>
      <c r="D75" s="38" t="s">
        <v>8</v>
      </c>
      <c r="E75" s="38" t="s">
        <v>156</v>
      </c>
      <c r="F75" s="39" t="n">
        <v>2575</v>
      </c>
      <c r="G75" s="33" t="n">
        <f aca="false">F75-$F$12</f>
        <v>-288</v>
      </c>
      <c r="H75" s="27" t="n">
        <v>786</v>
      </c>
      <c r="I75" s="14" t="n">
        <f aca="false">RANK(H75,$H$13:$H$819,0)</f>
        <v>183</v>
      </c>
      <c r="J75" s="27" t="n">
        <v>894</v>
      </c>
      <c r="K75" s="14" t="n">
        <f aca="false">RANK(J75,$J$13:$J$819,0)</f>
        <v>79</v>
      </c>
      <c r="L75" s="27" t="n">
        <v>895</v>
      </c>
      <c r="M75" s="14" t="n">
        <f aca="false">RANK(L75,$L$13:$L$819,0)</f>
        <v>38</v>
      </c>
      <c r="N75" s="35"/>
      <c r="O75" s="35" t="n">
        <f aca="false">MIN(($F$9-A75+1)/$E$8*100,100)</f>
        <v>18.75</v>
      </c>
      <c r="P75" s="35" t="n">
        <f aca="false">MIN(($H$9-A75+1)/$G$8*100,100)</f>
        <v>100</v>
      </c>
      <c r="Q75" s="29" t="n">
        <f aca="false">MAX($L$9-A75+1)</f>
        <v>452</v>
      </c>
      <c r="R75" s="29" t="n">
        <f aca="false">(2*$V$8)-2*(A75-1)</f>
        <v>1490</v>
      </c>
      <c r="S75" s="23" t="s">
        <v>71</v>
      </c>
    </row>
    <row r="76" customFormat="false" ht="12" hidden="false" customHeight="false" outlineLevel="0" collapsed="false">
      <c r="A76" s="29" t="n">
        <f aca="false">RANK(F76,$F$13:$F$819,0)</f>
        <v>64</v>
      </c>
      <c r="B76" s="30" t="s">
        <v>157</v>
      </c>
      <c r="C76" s="31" t="s">
        <v>23</v>
      </c>
      <c r="D76" s="31" t="s">
        <v>5</v>
      </c>
      <c r="E76" s="31" t="s">
        <v>125</v>
      </c>
      <c r="F76" s="32" t="n">
        <v>2574</v>
      </c>
      <c r="G76" s="33" t="n">
        <f aca="false">F76-$F$12</f>
        <v>-289</v>
      </c>
      <c r="H76" s="34" t="n">
        <v>791</v>
      </c>
      <c r="I76" s="14" t="n">
        <f aca="false">RANK(H76,$H$13:$H$819,0)</f>
        <v>168</v>
      </c>
      <c r="J76" s="34" t="n">
        <v>855</v>
      </c>
      <c r="K76" s="14" t="n">
        <f aca="false">RANK(J76,$J$13:$J$819,0)</f>
        <v>182</v>
      </c>
      <c r="L76" s="34" t="n">
        <v>928</v>
      </c>
      <c r="M76" s="14" t="n">
        <f aca="false">RANK(L76,$L$13:$L$819,0)</f>
        <v>10</v>
      </c>
      <c r="N76" s="35"/>
      <c r="O76" s="35" t="n">
        <f aca="false">MIN(($F$9-A76+1)/$E$8*100,100)</f>
        <v>16.6666666666667</v>
      </c>
      <c r="P76" s="35" t="n">
        <f aca="false">MIN(($H$9-A76+1)/$G$8*100,100)</f>
        <v>100</v>
      </c>
      <c r="Q76" s="29" t="n">
        <f aca="false">MAX($L$9-A76+1)</f>
        <v>451</v>
      </c>
      <c r="R76" s="29" t="n">
        <f aca="false">(2*$V$8)-2*(A76-1)</f>
        <v>1488</v>
      </c>
      <c r="S76" s="23" t="s">
        <v>42</v>
      </c>
    </row>
    <row r="77" customFormat="false" ht="12" hidden="false" customHeight="false" outlineLevel="0" collapsed="false">
      <c r="A77" s="29" t="n">
        <f aca="false">RANK(F77,$F$13:$F$819,0)</f>
        <v>65</v>
      </c>
      <c r="B77" s="30" t="s">
        <v>158</v>
      </c>
      <c r="C77" s="31" t="s">
        <v>49</v>
      </c>
      <c r="D77" s="31" t="s">
        <v>6</v>
      </c>
      <c r="E77" s="31" t="s">
        <v>159</v>
      </c>
      <c r="F77" s="36" t="n">
        <v>2573</v>
      </c>
      <c r="G77" s="33" t="n">
        <f aca="false">F77-$F$12</f>
        <v>-290</v>
      </c>
      <c r="H77" s="34" t="n">
        <v>825</v>
      </c>
      <c r="I77" s="14" t="n">
        <f aca="false">RANK(H77,$H$13:$H$819,0)</f>
        <v>95</v>
      </c>
      <c r="J77" s="34" t="n">
        <v>883</v>
      </c>
      <c r="K77" s="14" t="n">
        <f aca="false">RANK(J77,$J$13:$J$819,0)</f>
        <v>95</v>
      </c>
      <c r="L77" s="34" t="n">
        <v>865</v>
      </c>
      <c r="M77" s="14" t="n">
        <f aca="false">RANK(L77,$L$13:$L$819,0)</f>
        <v>81</v>
      </c>
      <c r="N77" s="35"/>
      <c r="O77" s="35" t="n">
        <f aca="false">MIN(($F$9-A77+1)/$E$8*100,100)</f>
        <v>14.5833333333333</v>
      </c>
      <c r="P77" s="35" t="n">
        <f aca="false">MIN(($H$9-A77+1)/$G$8*100,100)</f>
        <v>100</v>
      </c>
      <c r="Q77" s="29" t="n">
        <f aca="false">MAX($L$9-A77+1)</f>
        <v>450</v>
      </c>
      <c r="R77" s="29" t="n">
        <f aca="false">(2*$V$8)-2*(A77-1)</f>
        <v>1486</v>
      </c>
      <c r="S77" s="23" t="s">
        <v>66</v>
      </c>
    </row>
    <row r="78" customFormat="false" ht="12" hidden="false" customHeight="false" outlineLevel="0" collapsed="false">
      <c r="A78" s="29" t="n">
        <f aca="false">RANK(F78,$F$13:$F$819,0)</f>
        <v>66</v>
      </c>
      <c r="B78" s="30" t="s">
        <v>160</v>
      </c>
      <c r="C78" s="31" t="s">
        <v>49</v>
      </c>
      <c r="D78" s="31" t="s">
        <v>4</v>
      </c>
      <c r="E78" s="31" t="s">
        <v>161</v>
      </c>
      <c r="F78" s="36" t="n">
        <v>2572</v>
      </c>
      <c r="G78" s="33" t="n">
        <f aca="false">F78-$F$12</f>
        <v>-291</v>
      </c>
      <c r="H78" s="34" t="n">
        <v>828</v>
      </c>
      <c r="I78" s="14" t="n">
        <f aca="false">RANK(H78,$H$13:$H$819,0)</f>
        <v>92</v>
      </c>
      <c r="J78" s="34" t="n">
        <v>910</v>
      </c>
      <c r="K78" s="14" t="n">
        <f aca="false">RANK(J78,$J$13:$J$819,0)</f>
        <v>61</v>
      </c>
      <c r="L78" s="34" t="n">
        <v>834</v>
      </c>
      <c r="M78" s="14" t="n">
        <f aca="false">RANK(L78,$L$13:$L$819,0)</f>
        <v>166</v>
      </c>
      <c r="N78" s="35"/>
      <c r="O78" s="35" t="n">
        <f aca="false">MIN(($F$9-A78+1)/$E$8*100,100)</f>
        <v>12.5</v>
      </c>
      <c r="P78" s="35" t="n">
        <f aca="false">MIN(($H$9-A78+1)/$G$8*100,100)</f>
        <v>100</v>
      </c>
      <c r="Q78" s="29" t="n">
        <f aca="false">MAX($L$9-A78+1)</f>
        <v>449</v>
      </c>
      <c r="R78" s="29" t="n">
        <f aca="false">(2*$V$8)-2*(A78-1)</f>
        <v>1484</v>
      </c>
      <c r="S78" s="23" t="s">
        <v>45</v>
      </c>
    </row>
    <row r="79" customFormat="false" ht="12" hidden="false" customHeight="false" outlineLevel="0" collapsed="false">
      <c r="A79" s="29" t="n">
        <f aca="false">RANK(F79,$F$13:$F$819,0)</f>
        <v>67</v>
      </c>
      <c r="B79" s="30" t="s">
        <v>162</v>
      </c>
      <c r="C79" s="31" t="s">
        <v>23</v>
      </c>
      <c r="D79" s="31" t="s">
        <v>7</v>
      </c>
      <c r="E79" s="31" t="s">
        <v>163</v>
      </c>
      <c r="F79" s="32" t="n">
        <v>2569</v>
      </c>
      <c r="G79" s="33" t="n">
        <f aca="false">F79-$F$12</f>
        <v>-294</v>
      </c>
      <c r="H79" s="34" t="n">
        <v>839</v>
      </c>
      <c r="I79" s="14" t="n">
        <f aca="false">RANK(H79,$H$13:$H$819,0)</f>
        <v>62</v>
      </c>
      <c r="J79" s="34" t="n">
        <v>838</v>
      </c>
      <c r="K79" s="14" t="n">
        <f aca="false">RANK(J79,$J$13:$J$819,0)</f>
        <v>255</v>
      </c>
      <c r="L79" s="34" t="n">
        <v>892</v>
      </c>
      <c r="M79" s="14" t="n">
        <f aca="false">RANK(L79,$L$13:$L$819,0)</f>
        <v>42</v>
      </c>
      <c r="N79" s="35"/>
      <c r="O79" s="35" t="n">
        <f aca="false">MIN(($F$9-A79+1)/$E$8*100,100)</f>
        <v>10.4166666666667</v>
      </c>
      <c r="P79" s="35" t="n">
        <f aca="false">MIN(($H$9-A79+1)/$G$8*100,100)</f>
        <v>100</v>
      </c>
      <c r="Q79" s="29" t="n">
        <f aca="false">MAX($L$9-A79+1)</f>
        <v>448</v>
      </c>
      <c r="R79" s="29" t="n">
        <f aca="false">(2*$V$8)-2*(A79-1)</f>
        <v>1482</v>
      </c>
      <c r="S79" s="23" t="s">
        <v>42</v>
      </c>
    </row>
    <row r="80" customFormat="false" ht="12" hidden="false" customHeight="false" outlineLevel="0" collapsed="false">
      <c r="A80" s="29" t="n">
        <f aca="false">RANK(F80,$F$13:$F$819,0)</f>
        <v>68</v>
      </c>
      <c r="B80" s="30" t="s">
        <v>164</v>
      </c>
      <c r="C80" s="31" t="s">
        <v>82</v>
      </c>
      <c r="D80" s="31" t="s">
        <v>5</v>
      </c>
      <c r="E80" s="31" t="s">
        <v>143</v>
      </c>
      <c r="F80" s="36" t="n">
        <v>2568</v>
      </c>
      <c r="G80" s="33" t="n">
        <f aca="false">F80-$F$12</f>
        <v>-295</v>
      </c>
      <c r="H80" s="34" t="n">
        <v>853</v>
      </c>
      <c r="I80" s="14" t="n">
        <f aca="false">RANK(H80,$H$13:$H$819,0)</f>
        <v>42</v>
      </c>
      <c r="J80" s="34" t="n">
        <v>883</v>
      </c>
      <c r="K80" s="14" t="n">
        <f aca="false">RANK(J80,$J$13:$J$819,0)</f>
        <v>95</v>
      </c>
      <c r="L80" s="34" t="n">
        <v>832</v>
      </c>
      <c r="M80" s="14" t="n">
        <f aca="false">RANK(L80,$L$13:$L$819,0)</f>
        <v>173</v>
      </c>
      <c r="N80" s="35"/>
      <c r="O80" s="35" t="n">
        <f aca="false">MIN(($F$9-A80+1)/$E$8*100,100)</f>
        <v>8.33333333333333</v>
      </c>
      <c r="P80" s="35" t="n">
        <f aca="false">MIN(($H$9-A80+1)/$G$8*100,100)</f>
        <v>100</v>
      </c>
      <c r="Q80" s="29" t="n">
        <f aca="false">MAX($L$9-A80+1)</f>
        <v>447</v>
      </c>
      <c r="R80" s="29" t="n">
        <f aca="false">(2*$V$8)-2*(A80-1)</f>
        <v>1480</v>
      </c>
      <c r="S80" s="23" t="s">
        <v>66</v>
      </c>
    </row>
    <row r="81" customFormat="false" ht="12" hidden="false" customHeight="false" outlineLevel="0" collapsed="false">
      <c r="A81" s="29" t="n">
        <f aca="false">RANK(F81,$F$13:$F$819,0)</f>
        <v>69</v>
      </c>
      <c r="B81" s="37" t="s">
        <v>165</v>
      </c>
      <c r="C81" s="38" t="s">
        <v>23</v>
      </c>
      <c r="D81" s="38" t="s">
        <v>8</v>
      </c>
      <c r="E81" s="38" t="s">
        <v>166</v>
      </c>
      <c r="F81" s="39" t="n">
        <v>2567</v>
      </c>
      <c r="G81" s="33" t="n">
        <f aca="false">F81-$F$12</f>
        <v>-296</v>
      </c>
      <c r="H81" s="27" t="n">
        <v>867</v>
      </c>
      <c r="I81" s="14" t="n">
        <f aca="false">RANK(H81,$H$13:$H$819,0)</f>
        <v>31</v>
      </c>
      <c r="J81" s="27" t="n">
        <v>855</v>
      </c>
      <c r="K81" s="14" t="n">
        <f aca="false">RANK(J81,$J$13:$J$819,0)</f>
        <v>182</v>
      </c>
      <c r="L81" s="27" t="n">
        <v>845</v>
      </c>
      <c r="M81" s="14" t="n">
        <f aca="false">RANK(L81,$L$13:$L$819,0)</f>
        <v>132</v>
      </c>
      <c r="N81" s="35"/>
      <c r="O81" s="35" t="n">
        <f aca="false">MIN(($F$9-A81+1)/$E$8*100,100)</f>
        <v>6.25</v>
      </c>
      <c r="P81" s="35" t="n">
        <f aca="false">MIN(($H$9-A81+1)/$G$8*100,100)</f>
        <v>100</v>
      </c>
      <c r="Q81" s="29" t="n">
        <f aca="false">MAX($L$9-A81+1)</f>
        <v>446</v>
      </c>
      <c r="R81" s="29" t="n">
        <f aca="false">(2*$V$8)-2*(A81-1)</f>
        <v>1478</v>
      </c>
      <c r="S81" s="23" t="s">
        <v>71</v>
      </c>
    </row>
    <row r="82" customFormat="false" ht="12" hidden="false" customHeight="false" outlineLevel="0" collapsed="false">
      <c r="A82" s="29" t="n">
        <f aca="false">RANK(F82,$F$13:$F$819,0)</f>
        <v>70</v>
      </c>
      <c r="B82" s="30" t="s">
        <v>167</v>
      </c>
      <c r="C82" s="31" t="s">
        <v>82</v>
      </c>
      <c r="D82" s="31" t="s">
        <v>7</v>
      </c>
      <c r="E82" s="31" t="s">
        <v>91</v>
      </c>
      <c r="F82" s="32" t="n">
        <v>2565</v>
      </c>
      <c r="G82" s="33" t="n">
        <f aca="false">F82-$F$12</f>
        <v>-298</v>
      </c>
      <c r="H82" s="34" t="n">
        <v>818</v>
      </c>
      <c r="I82" s="14" t="n">
        <f aca="false">RANK(H82,$H$13:$H$819,0)</f>
        <v>106</v>
      </c>
      <c r="J82" s="34" t="n">
        <v>952</v>
      </c>
      <c r="K82" s="14" t="n">
        <f aca="false">RANK(J82,$J$13:$J$819,0)</f>
        <v>18</v>
      </c>
      <c r="L82" s="34" t="n">
        <v>795</v>
      </c>
      <c r="M82" s="14" t="n">
        <f aca="false">RANK(L82,$L$13:$L$819,0)</f>
        <v>264</v>
      </c>
      <c r="N82" s="35"/>
      <c r="O82" s="35" t="n">
        <f aca="false">MIN(($F$9-A82+1)/$E$8*100,100)</f>
        <v>4.16666666666667</v>
      </c>
      <c r="P82" s="35" t="n">
        <f aca="false">MIN(($H$9-A82+1)/$G$8*100,100)</f>
        <v>100</v>
      </c>
      <c r="Q82" s="29" t="n">
        <f aca="false">MAX($L$9-A82+1)</f>
        <v>445</v>
      </c>
      <c r="R82" s="29" t="n">
        <f aca="false">(2*$V$8)-2*(A82-1)</f>
        <v>1476</v>
      </c>
      <c r="S82" s="23" t="s">
        <v>42</v>
      </c>
    </row>
    <row r="83" customFormat="false" ht="12" hidden="false" customHeight="false" outlineLevel="0" collapsed="false">
      <c r="A83" s="29" t="n">
        <f aca="false">RANK(F83,$F$13:$F$819,0)</f>
        <v>70</v>
      </c>
      <c r="B83" s="30" t="s">
        <v>168</v>
      </c>
      <c r="C83" s="31" t="s">
        <v>49</v>
      </c>
      <c r="D83" s="31" t="s">
        <v>6</v>
      </c>
      <c r="E83" s="31" t="s">
        <v>169</v>
      </c>
      <c r="F83" s="36" t="n">
        <v>2565</v>
      </c>
      <c r="G83" s="33" t="n">
        <f aca="false">F83-$F$12</f>
        <v>-298</v>
      </c>
      <c r="H83" s="34" t="n">
        <v>826</v>
      </c>
      <c r="I83" s="14" t="n">
        <f aca="false">RANK(H83,$H$13:$H$819,0)</f>
        <v>94</v>
      </c>
      <c r="J83" s="34" t="n">
        <v>861</v>
      </c>
      <c r="K83" s="14" t="n">
        <f aca="false">RANK(J83,$J$13:$J$819,0)</f>
        <v>153</v>
      </c>
      <c r="L83" s="34" t="n">
        <v>878</v>
      </c>
      <c r="M83" s="14" t="n">
        <f aca="false">RANK(L83,$L$13:$L$819,0)</f>
        <v>60</v>
      </c>
      <c r="N83" s="35"/>
      <c r="O83" s="35" t="n">
        <f aca="false">MIN(($F$9-A83+1)/$E$8*100,100)</f>
        <v>4.16666666666667</v>
      </c>
      <c r="P83" s="35" t="n">
        <f aca="false">MIN(($H$9-A83+1)/$G$8*100,100)</f>
        <v>100</v>
      </c>
      <c r="Q83" s="29" t="n">
        <f aca="false">MAX($L$9-A83+1)</f>
        <v>445</v>
      </c>
      <c r="R83" s="29" t="n">
        <f aca="false">(2*$V$8)-2*(A83-1)</f>
        <v>1476</v>
      </c>
      <c r="S83" s="23" t="s">
        <v>56</v>
      </c>
    </row>
    <row r="84" customFormat="false" ht="12" hidden="false" customHeight="false" outlineLevel="0" collapsed="false">
      <c r="A84" s="29" t="n">
        <f aca="false">RANK(F84,$F$13:$F$819,0)</f>
        <v>72</v>
      </c>
      <c r="B84" s="30" t="s">
        <v>170</v>
      </c>
      <c r="C84" s="31" t="s">
        <v>23</v>
      </c>
      <c r="D84" s="31" t="s">
        <v>5</v>
      </c>
      <c r="E84" s="31" t="s">
        <v>171</v>
      </c>
      <c r="F84" s="36" t="n">
        <v>2562</v>
      </c>
      <c r="G84" s="33" t="n">
        <f aca="false">F84-$F$12</f>
        <v>-301</v>
      </c>
      <c r="H84" s="34" t="n">
        <v>804</v>
      </c>
      <c r="I84" s="14" t="n">
        <f aca="false">RANK(H84,$H$13:$H$819,0)</f>
        <v>139</v>
      </c>
      <c r="J84" s="34" t="n">
        <v>877</v>
      </c>
      <c r="K84" s="14" t="n">
        <f aca="false">RANK(J84,$J$13:$J$819,0)</f>
        <v>105</v>
      </c>
      <c r="L84" s="34" t="n">
        <v>881</v>
      </c>
      <c r="M84" s="14" t="n">
        <f aca="false">RANK(L84,$L$13:$L$819,0)</f>
        <v>57</v>
      </c>
      <c r="N84" s="35"/>
      <c r="O84" s="35"/>
      <c r="P84" s="35" t="n">
        <f aca="false">MIN(($H$9-A84+1)/$G$8*100,100)</f>
        <v>100</v>
      </c>
      <c r="Q84" s="29" t="n">
        <f aca="false">MAX($L$9-A84+1)</f>
        <v>443</v>
      </c>
      <c r="R84" s="29" t="n">
        <f aca="false">(2*$V$8)-2*(A84-1)</f>
        <v>1472</v>
      </c>
      <c r="S84" s="23" t="s">
        <v>66</v>
      </c>
    </row>
    <row r="85" customFormat="false" ht="12" hidden="false" customHeight="false" outlineLevel="0" collapsed="false">
      <c r="A85" s="29" t="n">
        <f aca="false">RANK(F85,$F$13:$F$819,0)</f>
        <v>72</v>
      </c>
      <c r="B85" s="30" t="s">
        <v>172</v>
      </c>
      <c r="C85" s="31" t="s">
        <v>23</v>
      </c>
      <c r="D85" s="31" t="s">
        <v>7</v>
      </c>
      <c r="E85" s="31" t="s">
        <v>173</v>
      </c>
      <c r="F85" s="32" t="n">
        <v>2562</v>
      </c>
      <c r="G85" s="33" t="n">
        <f aca="false">F85-$F$12</f>
        <v>-301</v>
      </c>
      <c r="H85" s="34" t="n">
        <v>810</v>
      </c>
      <c r="I85" s="14" t="n">
        <f aca="false">RANK(H85,$H$13:$H$819,0)</f>
        <v>123</v>
      </c>
      <c r="J85" s="34" t="n">
        <v>865</v>
      </c>
      <c r="K85" s="14" t="n">
        <f aca="false">RANK(J85,$J$13:$J$819,0)</f>
        <v>137</v>
      </c>
      <c r="L85" s="34" t="n">
        <v>887</v>
      </c>
      <c r="M85" s="14" t="n">
        <f aca="false">RANK(L85,$L$13:$L$819,0)</f>
        <v>46</v>
      </c>
      <c r="N85" s="35"/>
      <c r="O85" s="35"/>
      <c r="P85" s="35" t="n">
        <f aca="false">MIN(($H$9-A85+1)/$G$8*100,100)</f>
        <v>100</v>
      </c>
      <c r="Q85" s="29" t="n">
        <f aca="false">MAX($L$9-A85+1)</f>
        <v>443</v>
      </c>
      <c r="R85" s="29" t="n">
        <f aca="false">(2*$V$8)-2*(A85-1)</f>
        <v>1472</v>
      </c>
      <c r="S85" s="23" t="s">
        <v>42</v>
      </c>
    </row>
    <row r="86" customFormat="false" ht="12" hidden="false" customHeight="false" outlineLevel="0" collapsed="false">
      <c r="A86" s="29" t="n">
        <f aca="false">RANK(F86,$F$13:$F$819,0)</f>
        <v>72</v>
      </c>
      <c r="B86" s="30" t="s">
        <v>174</v>
      </c>
      <c r="C86" s="31" t="s">
        <v>82</v>
      </c>
      <c r="D86" s="31" t="s">
        <v>5</v>
      </c>
      <c r="E86" s="31" t="s">
        <v>175</v>
      </c>
      <c r="F86" s="36" t="n">
        <v>2562</v>
      </c>
      <c r="G86" s="33" t="n">
        <f aca="false">F86-$F$12</f>
        <v>-301</v>
      </c>
      <c r="H86" s="34" t="n">
        <v>789</v>
      </c>
      <c r="I86" s="14" t="n">
        <f aca="false">RANK(H86,$H$13:$H$819,0)</f>
        <v>175</v>
      </c>
      <c r="J86" s="34" t="n">
        <v>918</v>
      </c>
      <c r="K86" s="14" t="n">
        <f aca="false">RANK(J86,$J$13:$J$819,0)</f>
        <v>42</v>
      </c>
      <c r="L86" s="34" t="n">
        <v>855</v>
      </c>
      <c r="M86" s="14" t="n">
        <f aca="false">RANK(L86,$L$13:$L$819,0)</f>
        <v>109</v>
      </c>
      <c r="N86" s="35"/>
      <c r="O86" s="35"/>
      <c r="P86" s="35" t="n">
        <f aca="false">MIN(($H$9-A86+1)/$G$8*100,100)</f>
        <v>100</v>
      </c>
      <c r="Q86" s="29" t="n">
        <f aca="false">MAX($L$9-A86+1)</f>
        <v>443</v>
      </c>
      <c r="R86" s="29" t="n">
        <f aca="false">(2*$V$8)-2*(A86-1)</f>
        <v>1472</v>
      </c>
      <c r="S86" s="23" t="s">
        <v>56</v>
      </c>
    </row>
    <row r="87" customFormat="false" ht="12" hidden="false" customHeight="false" outlineLevel="0" collapsed="false">
      <c r="A87" s="29" t="n">
        <f aca="false">RANK(F87,$F$13:$F$819,0)</f>
        <v>75</v>
      </c>
      <c r="B87" s="30" t="s">
        <v>176</v>
      </c>
      <c r="C87" s="31" t="s">
        <v>49</v>
      </c>
      <c r="D87" s="31" t="s">
        <v>7</v>
      </c>
      <c r="E87" s="31" t="s">
        <v>127</v>
      </c>
      <c r="F87" s="36" t="n">
        <v>2561</v>
      </c>
      <c r="G87" s="33" t="n">
        <f aca="false">F87-$F$12</f>
        <v>-302</v>
      </c>
      <c r="H87" s="34" t="n">
        <v>879</v>
      </c>
      <c r="I87" s="14" t="n">
        <f aca="false">RANK(H87,$H$13:$H$819,0)</f>
        <v>20</v>
      </c>
      <c r="J87" s="34" t="n">
        <v>854</v>
      </c>
      <c r="K87" s="14" t="n">
        <f aca="false">RANK(J87,$J$13:$J$819,0)</f>
        <v>192</v>
      </c>
      <c r="L87" s="34" t="n">
        <v>828</v>
      </c>
      <c r="M87" s="14" t="n">
        <f aca="false">RANK(L87,$L$13:$L$819,0)</f>
        <v>182</v>
      </c>
      <c r="N87" s="35"/>
      <c r="O87" s="35"/>
      <c r="P87" s="35" t="n">
        <f aca="false">MIN(($H$9-A87+1)/$G$8*100,100)</f>
        <v>96.9072164948454</v>
      </c>
      <c r="Q87" s="29" t="n">
        <f aca="false">MAX($L$9-A87+1)</f>
        <v>440</v>
      </c>
      <c r="R87" s="29" t="n">
        <f aca="false">(2*$V$8)-2*(A87-1)</f>
        <v>1466</v>
      </c>
      <c r="S87" s="23" t="s">
        <v>56</v>
      </c>
    </row>
    <row r="88" customFormat="false" ht="12" hidden="false" customHeight="false" outlineLevel="0" collapsed="false">
      <c r="A88" s="29" t="n">
        <f aca="false">RANK(F88,$F$13:$F$819,0)</f>
        <v>76</v>
      </c>
      <c r="B88" s="30" t="s">
        <v>177</v>
      </c>
      <c r="C88" s="31" t="s">
        <v>23</v>
      </c>
      <c r="D88" s="31" t="s">
        <v>4</v>
      </c>
      <c r="E88" s="31" t="s">
        <v>47</v>
      </c>
      <c r="F88" s="32" t="n">
        <v>2560</v>
      </c>
      <c r="G88" s="33" t="n">
        <f aca="false">F88-$F$12</f>
        <v>-303</v>
      </c>
      <c r="H88" s="34" t="n">
        <v>815</v>
      </c>
      <c r="I88" s="14" t="n">
        <f aca="false">RANK(H88,$H$13:$H$819,0)</f>
        <v>114</v>
      </c>
      <c r="J88" s="34" t="n">
        <v>849</v>
      </c>
      <c r="K88" s="14" t="n">
        <f aca="false">RANK(J88,$J$13:$J$819,0)</f>
        <v>213</v>
      </c>
      <c r="L88" s="34" t="n">
        <v>896</v>
      </c>
      <c r="M88" s="14" t="n">
        <f aca="false">RANK(L88,$L$13:$L$819,0)</f>
        <v>36</v>
      </c>
      <c r="N88" s="35"/>
      <c r="O88" s="35"/>
      <c r="P88" s="35" t="n">
        <f aca="false">MIN(($H$9-A88+1)/$G$8*100,100)</f>
        <v>95.8762886597938</v>
      </c>
      <c r="Q88" s="29" t="n">
        <f aca="false">MAX($L$9-A88+1)</f>
        <v>439</v>
      </c>
      <c r="R88" s="29" t="n">
        <f aca="false">(2*$V$8)-2*(A88-1)</f>
        <v>1464</v>
      </c>
      <c r="S88" s="23" t="s">
        <v>42</v>
      </c>
    </row>
    <row r="89" customFormat="false" ht="12" hidden="false" customHeight="false" outlineLevel="0" collapsed="false">
      <c r="A89" s="29" t="n">
        <f aca="false">RANK(F89,$F$13:$F$819,0)</f>
        <v>77</v>
      </c>
      <c r="B89" s="30" t="s">
        <v>178</v>
      </c>
      <c r="C89" s="31" t="s">
        <v>49</v>
      </c>
      <c r="D89" s="31" t="s">
        <v>5</v>
      </c>
      <c r="E89" s="31" t="s">
        <v>179</v>
      </c>
      <c r="F89" s="36" t="n">
        <v>2559</v>
      </c>
      <c r="G89" s="33" t="n">
        <f aca="false">F89-$F$12</f>
        <v>-304</v>
      </c>
      <c r="H89" s="34" t="n">
        <v>862</v>
      </c>
      <c r="I89" s="14" t="n">
        <f aca="false">RANK(H89,$H$13:$H$819,0)</f>
        <v>35</v>
      </c>
      <c r="J89" s="34" t="n">
        <v>887</v>
      </c>
      <c r="K89" s="14" t="n">
        <f aca="false">RANK(J89,$J$13:$J$819,0)</f>
        <v>90</v>
      </c>
      <c r="L89" s="34" t="n">
        <v>810</v>
      </c>
      <c r="M89" s="14" t="n">
        <f aca="false">RANK(L89,$L$13:$L$819,0)</f>
        <v>225</v>
      </c>
      <c r="N89" s="35"/>
      <c r="O89" s="35"/>
      <c r="P89" s="35" t="n">
        <f aca="false">MIN(($H$9-A89+1)/$G$8*100,100)</f>
        <v>94.8453608247423</v>
      </c>
      <c r="Q89" s="29" t="n">
        <f aca="false">MAX($L$9-A89+1)</f>
        <v>438</v>
      </c>
      <c r="R89" s="29" t="n">
        <f aca="false">(2*$V$8)-2*(A89-1)</f>
        <v>1462</v>
      </c>
      <c r="S89" s="23" t="s">
        <v>66</v>
      </c>
    </row>
    <row r="90" customFormat="false" ht="12" hidden="false" customHeight="false" outlineLevel="0" collapsed="false">
      <c r="A90" s="29" t="n">
        <f aca="false">RANK(F90,$F$13:$F$819,0)</f>
        <v>78</v>
      </c>
      <c r="B90" s="30" t="s">
        <v>180</v>
      </c>
      <c r="C90" s="31" t="s">
        <v>49</v>
      </c>
      <c r="D90" s="31" t="s">
        <v>4</v>
      </c>
      <c r="E90" s="31" t="s">
        <v>181</v>
      </c>
      <c r="F90" s="36" t="n">
        <v>2558</v>
      </c>
      <c r="G90" s="33" t="n">
        <f aca="false">F90-$F$12</f>
        <v>-305</v>
      </c>
      <c r="H90" s="34" t="n">
        <v>806</v>
      </c>
      <c r="I90" s="14" t="n">
        <f aca="false">RANK(H90,$H$13:$H$819,0)</f>
        <v>133</v>
      </c>
      <c r="J90" s="34" t="n">
        <v>895</v>
      </c>
      <c r="K90" s="14" t="n">
        <f aca="false">RANK(J90,$J$13:$J$819,0)</f>
        <v>77</v>
      </c>
      <c r="L90" s="34" t="n">
        <v>857</v>
      </c>
      <c r="M90" s="14" t="n">
        <f aca="false">RANK(L90,$L$13:$L$819,0)</f>
        <v>103</v>
      </c>
      <c r="N90" s="35"/>
      <c r="O90" s="35"/>
      <c r="P90" s="35" t="n">
        <f aca="false">MIN(($H$9-A90+1)/$G$8*100,100)</f>
        <v>93.8144329896907</v>
      </c>
      <c r="Q90" s="29" t="n">
        <f aca="false">MAX($L$9-A90+1)</f>
        <v>437</v>
      </c>
      <c r="R90" s="29" t="n">
        <f aca="false">(2*$V$8)-2*(A90-1)</f>
        <v>1460</v>
      </c>
      <c r="S90" s="23" t="s">
        <v>66</v>
      </c>
    </row>
    <row r="91" customFormat="false" ht="12" hidden="false" customHeight="false" outlineLevel="0" collapsed="false">
      <c r="A91" s="29" t="n">
        <f aca="false">RANK(F91,$F$13:$F$819,0)</f>
        <v>78</v>
      </c>
      <c r="B91" s="30" t="s">
        <v>182</v>
      </c>
      <c r="C91" s="31" t="s">
        <v>49</v>
      </c>
      <c r="D91" s="31" t="s">
        <v>5</v>
      </c>
      <c r="E91" s="31" t="s">
        <v>183</v>
      </c>
      <c r="F91" s="36" t="n">
        <v>2558</v>
      </c>
      <c r="G91" s="33" t="n">
        <f aca="false">F91-$F$12</f>
        <v>-305</v>
      </c>
      <c r="H91" s="34" t="n">
        <v>778</v>
      </c>
      <c r="I91" s="14" t="n">
        <f aca="false">RANK(H91,$H$13:$H$819,0)</f>
        <v>201</v>
      </c>
      <c r="J91" s="34" t="n">
        <v>957</v>
      </c>
      <c r="K91" s="14" t="n">
        <f aca="false">RANK(J91,$J$13:$J$819,0)</f>
        <v>17</v>
      </c>
      <c r="L91" s="34" t="n">
        <v>823</v>
      </c>
      <c r="M91" s="14" t="n">
        <f aca="false">RANK(L91,$L$13:$L$819,0)</f>
        <v>195</v>
      </c>
      <c r="N91" s="35"/>
      <c r="O91" s="35"/>
      <c r="P91" s="35" t="n">
        <f aca="false">MIN(($H$9-A91+1)/$G$8*100,100)</f>
        <v>93.8144329896907</v>
      </c>
      <c r="Q91" s="29" t="n">
        <f aca="false">MAX($L$9-A91+1)</f>
        <v>437</v>
      </c>
      <c r="R91" s="29" t="n">
        <f aca="false">(2*$V$8)-2*(A91-1)</f>
        <v>1460</v>
      </c>
      <c r="S91" s="23" t="s">
        <v>66</v>
      </c>
    </row>
    <row r="92" customFormat="false" ht="12" hidden="false" customHeight="false" outlineLevel="0" collapsed="false">
      <c r="A92" s="29" t="n">
        <f aca="false">RANK(F92,$F$13:$F$819,0)</f>
        <v>80</v>
      </c>
      <c r="B92" s="30" t="s">
        <v>184</v>
      </c>
      <c r="C92" s="31" t="s">
        <v>23</v>
      </c>
      <c r="D92" s="31" t="s">
        <v>6</v>
      </c>
      <c r="E92" s="31" t="s">
        <v>133</v>
      </c>
      <c r="F92" s="32" t="n">
        <v>2553</v>
      </c>
      <c r="G92" s="33" t="n">
        <f aca="false">F92-$F$12</f>
        <v>-310</v>
      </c>
      <c r="H92" s="34" t="n">
        <v>795</v>
      </c>
      <c r="I92" s="14" t="n">
        <f aca="false">RANK(H92,$H$13:$H$819,0)</f>
        <v>159</v>
      </c>
      <c r="J92" s="34" t="n">
        <v>863</v>
      </c>
      <c r="K92" s="14" t="n">
        <f aca="false">RANK(J92,$J$13:$J$819,0)</f>
        <v>142</v>
      </c>
      <c r="L92" s="34" t="n">
        <v>895</v>
      </c>
      <c r="M92" s="14" t="n">
        <f aca="false">RANK(L92,$L$13:$L$819,0)</f>
        <v>38</v>
      </c>
      <c r="N92" s="35"/>
      <c r="O92" s="35"/>
      <c r="P92" s="35" t="n">
        <f aca="false">MIN(($H$9-A92+1)/$G$8*100,100)</f>
        <v>91.7525773195876</v>
      </c>
      <c r="Q92" s="29" t="n">
        <f aca="false">MAX($L$9-A92+1)</f>
        <v>435</v>
      </c>
      <c r="R92" s="29" t="n">
        <f aca="false">(2*$V$8)-2*(A92-1)</f>
        <v>1456</v>
      </c>
      <c r="S92" s="23" t="s">
        <v>42</v>
      </c>
    </row>
    <row r="93" customFormat="false" ht="12" hidden="false" customHeight="false" outlineLevel="0" collapsed="false">
      <c r="A93" s="29" t="n">
        <f aca="false">RANK(F93,$F$13:$F$819,0)</f>
        <v>80</v>
      </c>
      <c r="B93" s="30" t="s">
        <v>185</v>
      </c>
      <c r="C93" s="31" t="s">
        <v>49</v>
      </c>
      <c r="D93" s="31" t="s">
        <v>7</v>
      </c>
      <c r="E93" s="31" t="s">
        <v>127</v>
      </c>
      <c r="F93" s="36" t="n">
        <v>2553</v>
      </c>
      <c r="G93" s="33" t="n">
        <f aca="false">F93-$F$12</f>
        <v>-310</v>
      </c>
      <c r="H93" s="34" t="n">
        <v>873</v>
      </c>
      <c r="I93" s="14" t="n">
        <f aca="false">RANK(H93,$H$13:$H$819,0)</f>
        <v>26</v>
      </c>
      <c r="J93" s="34" t="n">
        <v>862</v>
      </c>
      <c r="K93" s="14" t="n">
        <f aca="false">RANK(J93,$J$13:$J$819,0)</f>
        <v>147</v>
      </c>
      <c r="L93" s="34" t="n">
        <v>818</v>
      </c>
      <c r="M93" s="14" t="n">
        <f aca="false">RANK(L93,$L$13:$L$819,0)</f>
        <v>205</v>
      </c>
      <c r="N93" s="35"/>
      <c r="O93" s="35"/>
      <c r="P93" s="35" t="n">
        <f aca="false">MIN(($H$9-A93+1)/$G$8*100,100)</f>
        <v>91.7525773195876</v>
      </c>
      <c r="Q93" s="29" t="n">
        <f aca="false">MAX($L$9-A93+1)</f>
        <v>435</v>
      </c>
      <c r="R93" s="29" t="n">
        <f aca="false">(2*$V$8)-2*(A93-1)</f>
        <v>1456</v>
      </c>
      <c r="S93" s="23" t="s">
        <v>56</v>
      </c>
    </row>
    <row r="94" customFormat="false" ht="12" hidden="false" customHeight="false" outlineLevel="0" collapsed="false">
      <c r="A94" s="29" t="n">
        <f aca="false">RANK(F94,$F$13:$F$819,0)</f>
        <v>80</v>
      </c>
      <c r="B94" s="30" t="s">
        <v>186</v>
      </c>
      <c r="C94" s="31" t="s">
        <v>49</v>
      </c>
      <c r="D94" s="31" t="s">
        <v>6</v>
      </c>
      <c r="E94" s="31" t="s">
        <v>187</v>
      </c>
      <c r="F94" s="36" t="n">
        <v>2553</v>
      </c>
      <c r="G94" s="33" t="n">
        <f aca="false">F94-$F$12</f>
        <v>-310</v>
      </c>
      <c r="H94" s="34" t="n">
        <v>829</v>
      </c>
      <c r="I94" s="14" t="n">
        <f aca="false">RANK(H94,$H$13:$H$819,0)</f>
        <v>89</v>
      </c>
      <c r="J94" s="34" t="n">
        <v>828</v>
      </c>
      <c r="K94" s="14" t="n">
        <f aca="false">RANK(J94,$J$13:$J$819,0)</f>
        <v>291</v>
      </c>
      <c r="L94" s="34" t="n">
        <v>896</v>
      </c>
      <c r="M94" s="14" t="n">
        <f aca="false">RANK(L94,$L$13:$L$819,0)</f>
        <v>36</v>
      </c>
      <c r="N94" s="35"/>
      <c r="O94" s="35"/>
      <c r="P94" s="35" t="n">
        <f aca="false">MIN(($H$9-A94+1)/$G$8*100,100)</f>
        <v>91.7525773195876</v>
      </c>
      <c r="Q94" s="29" t="n">
        <f aca="false">MAX($L$9-A94+1)</f>
        <v>435</v>
      </c>
      <c r="R94" s="29" t="n">
        <f aca="false">(2*$V$8)-2*(A94-1)</f>
        <v>1456</v>
      </c>
      <c r="S94" s="23" t="s">
        <v>45</v>
      </c>
    </row>
    <row r="95" customFormat="false" ht="12" hidden="false" customHeight="false" outlineLevel="0" collapsed="false">
      <c r="A95" s="29" t="n">
        <f aca="false">RANK(F95,$F$13:$F$819,0)</f>
        <v>83</v>
      </c>
      <c r="B95" s="30" t="s">
        <v>188</v>
      </c>
      <c r="C95" s="31" t="s">
        <v>23</v>
      </c>
      <c r="D95" s="31" t="s">
        <v>4</v>
      </c>
      <c r="E95" s="31" t="s">
        <v>187</v>
      </c>
      <c r="F95" s="36" t="n">
        <v>2552</v>
      </c>
      <c r="G95" s="33" t="n">
        <f aca="false">F95-$F$12</f>
        <v>-311</v>
      </c>
      <c r="H95" s="34" t="n">
        <v>794</v>
      </c>
      <c r="I95" s="14" t="n">
        <f aca="false">RANK(H95,$H$13:$H$819,0)</f>
        <v>162</v>
      </c>
      <c r="J95" s="34" t="n">
        <v>893</v>
      </c>
      <c r="K95" s="14" t="n">
        <f aca="false">RANK(J95,$J$13:$J$819,0)</f>
        <v>83</v>
      </c>
      <c r="L95" s="34" t="n">
        <v>865</v>
      </c>
      <c r="M95" s="14" t="n">
        <f aca="false">RANK(L95,$L$13:$L$819,0)</f>
        <v>81</v>
      </c>
      <c r="N95" s="35"/>
      <c r="O95" s="35"/>
      <c r="P95" s="35" t="n">
        <f aca="false">MIN(($H$9-A95+1)/$G$8*100,100)</f>
        <v>88.659793814433</v>
      </c>
      <c r="Q95" s="29" t="n">
        <f aca="false">MAX($L$9-A95+1)</f>
        <v>432</v>
      </c>
      <c r="R95" s="29" t="n">
        <f aca="false">(2*$V$8)-2*(A95-1)</f>
        <v>1450</v>
      </c>
      <c r="S95" s="23" t="s">
        <v>45</v>
      </c>
    </row>
    <row r="96" customFormat="false" ht="12" hidden="false" customHeight="false" outlineLevel="0" collapsed="false">
      <c r="A96" s="29" t="n">
        <f aca="false">RANK(F96,$F$13:$F$819,0)</f>
        <v>83</v>
      </c>
      <c r="B96" s="30" t="s">
        <v>189</v>
      </c>
      <c r="C96" s="31" t="s">
        <v>49</v>
      </c>
      <c r="D96" s="31" t="s">
        <v>7</v>
      </c>
      <c r="E96" s="31" t="s">
        <v>190</v>
      </c>
      <c r="F96" s="36" t="n">
        <v>2552</v>
      </c>
      <c r="G96" s="33" t="n">
        <f aca="false">F96-$F$12</f>
        <v>-311</v>
      </c>
      <c r="H96" s="34" t="n">
        <v>816</v>
      </c>
      <c r="I96" s="14" t="n">
        <f aca="false">RANK(H96,$H$13:$H$819,0)</f>
        <v>112</v>
      </c>
      <c r="J96" s="34" t="n">
        <v>884</v>
      </c>
      <c r="K96" s="14" t="n">
        <f aca="false">RANK(J96,$J$13:$J$819,0)</f>
        <v>93</v>
      </c>
      <c r="L96" s="34" t="n">
        <v>852</v>
      </c>
      <c r="M96" s="14" t="n">
        <f aca="false">RANK(L96,$L$13:$L$819,0)</f>
        <v>122</v>
      </c>
      <c r="N96" s="35"/>
      <c r="O96" s="35"/>
      <c r="P96" s="35" t="n">
        <f aca="false">MIN(($H$9-A96+1)/$G$8*100,100)</f>
        <v>88.659793814433</v>
      </c>
      <c r="Q96" s="29" t="n">
        <f aca="false">MAX($L$9-A96+1)</f>
        <v>432</v>
      </c>
      <c r="R96" s="29" t="n">
        <f aca="false">(2*$V$8)-2*(A96-1)</f>
        <v>1450</v>
      </c>
      <c r="S96" s="23" t="s">
        <v>45</v>
      </c>
    </row>
    <row r="97" customFormat="false" ht="12" hidden="false" customHeight="false" outlineLevel="0" collapsed="false">
      <c r="A97" s="29" t="n">
        <f aca="false">RANK(F97,$F$13:$F$819,0)</f>
        <v>85</v>
      </c>
      <c r="B97" s="30" t="s">
        <v>191</v>
      </c>
      <c r="C97" s="31" t="s">
        <v>23</v>
      </c>
      <c r="D97" s="31" t="s">
        <v>4</v>
      </c>
      <c r="E97" s="31" t="s">
        <v>80</v>
      </c>
      <c r="F97" s="36" t="n">
        <v>2551</v>
      </c>
      <c r="G97" s="33" t="n">
        <f aca="false">F97-$F$12</f>
        <v>-312</v>
      </c>
      <c r="H97" s="34" t="n">
        <v>804</v>
      </c>
      <c r="I97" s="14" t="n">
        <f aca="false">RANK(H97,$H$13:$H$819,0)</f>
        <v>139</v>
      </c>
      <c r="J97" s="34" t="n">
        <v>912</v>
      </c>
      <c r="K97" s="14" t="n">
        <f aca="false">RANK(J97,$J$13:$J$819,0)</f>
        <v>58</v>
      </c>
      <c r="L97" s="34" t="n">
        <v>835</v>
      </c>
      <c r="M97" s="14" t="n">
        <f aca="false">RANK(L97,$L$13:$L$819,0)</f>
        <v>161</v>
      </c>
      <c r="N97" s="35"/>
      <c r="O97" s="35"/>
      <c r="P97" s="35" t="n">
        <f aca="false">MIN(($H$9-A97+1)/$G$8*100,100)</f>
        <v>86.5979381443299</v>
      </c>
      <c r="Q97" s="29" t="n">
        <f aca="false">MAX($L$9-A97+1)</f>
        <v>430</v>
      </c>
      <c r="R97" s="29" t="n">
        <f aca="false">(2*$V$8)-2*(A97-1)</f>
        <v>1446</v>
      </c>
      <c r="S97" s="23" t="s">
        <v>66</v>
      </c>
    </row>
    <row r="98" customFormat="false" ht="12" hidden="false" customHeight="false" outlineLevel="0" collapsed="false">
      <c r="A98" s="29" t="n">
        <f aca="false">RANK(F98,$F$13:$F$819,0)</f>
        <v>86</v>
      </c>
      <c r="B98" s="30" t="s">
        <v>192</v>
      </c>
      <c r="C98" s="31" t="s">
        <v>49</v>
      </c>
      <c r="D98" s="31" t="s">
        <v>6</v>
      </c>
      <c r="E98" s="31" t="s">
        <v>193</v>
      </c>
      <c r="F98" s="36" t="n">
        <v>2550</v>
      </c>
      <c r="G98" s="33" t="n">
        <f aca="false">F98-$F$12</f>
        <v>-313</v>
      </c>
      <c r="H98" s="34" t="n">
        <v>833</v>
      </c>
      <c r="I98" s="14" t="n">
        <f aca="false">RANK(H98,$H$13:$H$819,0)</f>
        <v>74</v>
      </c>
      <c r="J98" s="34" t="n">
        <v>801</v>
      </c>
      <c r="K98" s="14" t="n">
        <f aca="false">RANK(J98,$J$13:$J$819,0)</f>
        <v>404</v>
      </c>
      <c r="L98" s="34" t="n">
        <v>916</v>
      </c>
      <c r="M98" s="14" t="n">
        <f aca="false">RANK(L98,$L$13:$L$819,0)</f>
        <v>16</v>
      </c>
      <c r="N98" s="35"/>
      <c r="O98" s="35"/>
      <c r="P98" s="35" t="n">
        <f aca="false">MIN(($H$9-A98+1)/$G$8*100,100)</f>
        <v>85.5670103092783</v>
      </c>
      <c r="Q98" s="29" t="n">
        <f aca="false">MAX($L$9-A98+1)</f>
        <v>429</v>
      </c>
      <c r="R98" s="29" t="n">
        <f aca="false">(2*$V$8)-2*(A98-1)</f>
        <v>1444</v>
      </c>
      <c r="S98" s="23" t="s">
        <v>45</v>
      </c>
    </row>
    <row r="99" customFormat="false" ht="12" hidden="false" customHeight="false" outlineLevel="0" collapsed="false">
      <c r="A99" s="29" t="n">
        <f aca="false">RANK(F99,$F$13:$F$819,0)</f>
        <v>86</v>
      </c>
      <c r="B99" s="30" t="s">
        <v>194</v>
      </c>
      <c r="C99" s="31" t="s">
        <v>82</v>
      </c>
      <c r="D99" s="31" t="s">
        <v>6</v>
      </c>
      <c r="E99" s="31" t="s">
        <v>195</v>
      </c>
      <c r="F99" s="36" t="n">
        <v>2550</v>
      </c>
      <c r="G99" s="33" t="n">
        <f aca="false">F99-$F$12</f>
        <v>-313</v>
      </c>
      <c r="H99" s="34" t="n">
        <v>804</v>
      </c>
      <c r="I99" s="14" t="n">
        <f aca="false">RANK(H99,$H$13:$H$819,0)</f>
        <v>139</v>
      </c>
      <c r="J99" s="34" t="n">
        <v>863</v>
      </c>
      <c r="K99" s="14" t="n">
        <f aca="false">RANK(J99,$J$13:$J$819,0)</f>
        <v>142</v>
      </c>
      <c r="L99" s="34" t="n">
        <v>883</v>
      </c>
      <c r="M99" s="14" t="n">
        <f aca="false">RANK(L99,$L$13:$L$819,0)</f>
        <v>51</v>
      </c>
      <c r="N99" s="35"/>
      <c r="O99" s="35"/>
      <c r="P99" s="35" t="n">
        <f aca="false">MIN(($H$9-A99+1)/$G$8*100,100)</f>
        <v>85.5670103092783</v>
      </c>
      <c r="Q99" s="29" t="n">
        <f aca="false">MAX($L$9-A99+1)</f>
        <v>429</v>
      </c>
      <c r="R99" s="29" t="n">
        <f aca="false">(2*$V$8)-2*(A99-1)</f>
        <v>1444</v>
      </c>
      <c r="S99" s="23" t="s">
        <v>45</v>
      </c>
    </row>
    <row r="100" customFormat="false" ht="12" hidden="false" customHeight="false" outlineLevel="0" collapsed="false">
      <c r="A100" s="29" t="n">
        <f aca="false">RANK(F100,$F$13:$F$819,0)</f>
        <v>88</v>
      </c>
      <c r="B100" s="30" t="s">
        <v>196</v>
      </c>
      <c r="C100" s="31" t="s">
        <v>23</v>
      </c>
      <c r="D100" s="31" t="s">
        <v>9</v>
      </c>
      <c r="E100" s="31" t="s">
        <v>62</v>
      </c>
      <c r="F100" s="32" t="n">
        <v>2549</v>
      </c>
      <c r="G100" s="33" t="n">
        <f aca="false">F100-$F$12</f>
        <v>-314</v>
      </c>
      <c r="H100" s="34" t="n">
        <v>808</v>
      </c>
      <c r="I100" s="14" t="n">
        <f aca="false">RANK(H100,$H$13:$H$819,0)</f>
        <v>129</v>
      </c>
      <c r="J100" s="34" t="n">
        <v>878</v>
      </c>
      <c r="K100" s="14" t="n">
        <f aca="false">RANK(J100,$J$13:$J$819,0)</f>
        <v>101</v>
      </c>
      <c r="L100" s="34" t="n">
        <v>863</v>
      </c>
      <c r="M100" s="14" t="n">
        <f aca="false">RANK(L100,$L$13:$L$819,0)</f>
        <v>89</v>
      </c>
      <c r="N100" s="35"/>
      <c r="O100" s="35"/>
      <c r="P100" s="35" t="n">
        <f aca="false">MIN(($H$9-A100+1)/$G$8*100,100)</f>
        <v>83.5051546391753</v>
      </c>
      <c r="Q100" s="29" t="n">
        <f aca="false">MAX($L$9-A100+1)</f>
        <v>427</v>
      </c>
      <c r="R100" s="29" t="n">
        <f aca="false">(2*$V$8)-2*(A100-1)</f>
        <v>1440</v>
      </c>
      <c r="S100" s="23" t="s">
        <v>42</v>
      </c>
    </row>
    <row r="101" customFormat="false" ht="12" hidden="false" customHeight="false" outlineLevel="0" collapsed="false">
      <c r="A101" s="29" t="n">
        <f aca="false">RANK(F101,$F$13:$F$819,0)</f>
        <v>89</v>
      </c>
      <c r="B101" s="30" t="s">
        <v>197</v>
      </c>
      <c r="C101" s="31" t="s">
        <v>23</v>
      </c>
      <c r="D101" s="31" t="s">
        <v>6</v>
      </c>
      <c r="E101" s="31" t="s">
        <v>198</v>
      </c>
      <c r="F101" s="32" t="n">
        <v>2548</v>
      </c>
      <c r="G101" s="33" t="n">
        <f aca="false">F101-$F$12</f>
        <v>-315</v>
      </c>
      <c r="H101" s="34" t="n">
        <v>800</v>
      </c>
      <c r="I101" s="14" t="n">
        <f aca="false">RANK(H101,$H$13:$H$819,0)</f>
        <v>146</v>
      </c>
      <c r="J101" s="34" t="n">
        <v>864</v>
      </c>
      <c r="K101" s="14" t="n">
        <f aca="false">RANK(J101,$J$13:$J$819,0)</f>
        <v>140</v>
      </c>
      <c r="L101" s="34" t="n">
        <v>884</v>
      </c>
      <c r="M101" s="14" t="n">
        <f aca="false">RANK(L101,$L$13:$L$819,0)</f>
        <v>50</v>
      </c>
      <c r="N101" s="35"/>
      <c r="O101" s="35"/>
      <c r="P101" s="35" t="n">
        <f aca="false">MIN(($H$9-A101+1)/$G$8*100,100)</f>
        <v>82.4742268041237</v>
      </c>
      <c r="Q101" s="29" t="n">
        <f aca="false">MAX($L$9-A101+1)</f>
        <v>426</v>
      </c>
      <c r="R101" s="29" t="n">
        <f aca="false">(2*$V$8)-2*(A101-1)</f>
        <v>1438</v>
      </c>
      <c r="S101" s="23" t="s">
        <v>42</v>
      </c>
    </row>
    <row r="102" customFormat="false" ht="12" hidden="false" customHeight="false" outlineLevel="0" collapsed="false">
      <c r="A102" s="29" t="n">
        <f aca="false">RANK(F102,$F$13:$F$819,0)</f>
        <v>90</v>
      </c>
      <c r="B102" s="37" t="s">
        <v>199</v>
      </c>
      <c r="C102" s="38" t="s">
        <v>49</v>
      </c>
      <c r="D102" s="38" t="s">
        <v>7</v>
      </c>
      <c r="E102" s="38" t="s">
        <v>102</v>
      </c>
      <c r="F102" s="39" t="n">
        <v>2545</v>
      </c>
      <c r="G102" s="33" t="n">
        <f aca="false">F102-$F$12</f>
        <v>-318</v>
      </c>
      <c r="H102" s="27" t="n">
        <v>831</v>
      </c>
      <c r="I102" s="14" t="n">
        <f aca="false">RANK(H102,$H$13:$H$819,0)</f>
        <v>80</v>
      </c>
      <c r="J102" s="27" t="n">
        <v>843</v>
      </c>
      <c r="K102" s="14" t="n">
        <f aca="false">RANK(J102,$J$13:$J$819,0)</f>
        <v>240</v>
      </c>
      <c r="L102" s="27" t="n">
        <v>871</v>
      </c>
      <c r="M102" s="14" t="n">
        <f aca="false">RANK(L102,$L$13:$L$819,0)</f>
        <v>71</v>
      </c>
      <c r="N102" s="35"/>
      <c r="O102" s="35"/>
      <c r="P102" s="35" t="n">
        <f aca="false">MIN(($H$9-A102+1)/$G$8*100,100)</f>
        <v>81.4432989690722</v>
      </c>
      <c r="Q102" s="29" t="n">
        <f aca="false">MAX($L$9-A102+1)</f>
        <v>425</v>
      </c>
      <c r="R102" s="29" t="n">
        <f aca="false">(2*$V$8)-2*(A102-1)</f>
        <v>1436</v>
      </c>
      <c r="S102" s="23" t="s">
        <v>71</v>
      </c>
    </row>
    <row r="103" customFormat="false" ht="12" hidden="false" customHeight="false" outlineLevel="0" collapsed="false">
      <c r="A103" s="29" t="n">
        <f aca="false">RANK(F103,$F$13:$F$819,0)</f>
        <v>91</v>
      </c>
      <c r="B103" s="30" t="s">
        <v>200</v>
      </c>
      <c r="C103" s="31" t="s">
        <v>49</v>
      </c>
      <c r="D103" s="31" t="s">
        <v>11</v>
      </c>
      <c r="E103" s="31" t="s">
        <v>179</v>
      </c>
      <c r="F103" s="36" t="n">
        <v>2540</v>
      </c>
      <c r="G103" s="33" t="n">
        <f aca="false">F103-$F$12</f>
        <v>-323</v>
      </c>
      <c r="H103" s="34" t="n">
        <v>816</v>
      </c>
      <c r="I103" s="14" t="n">
        <f aca="false">RANK(H103,$H$13:$H$819,0)</f>
        <v>112</v>
      </c>
      <c r="J103" s="34" t="n">
        <v>842</v>
      </c>
      <c r="K103" s="14" t="n">
        <f aca="false">RANK(J103,$J$13:$J$819,0)</f>
        <v>247</v>
      </c>
      <c r="L103" s="34" t="n">
        <v>882</v>
      </c>
      <c r="M103" s="14" t="n">
        <f aca="false">RANK(L103,$L$13:$L$819,0)</f>
        <v>53</v>
      </c>
      <c r="N103" s="35"/>
      <c r="O103" s="35"/>
      <c r="P103" s="35" t="n">
        <f aca="false">MIN(($H$9-A103+1)/$G$8*100,100)</f>
        <v>80.4123711340206</v>
      </c>
      <c r="Q103" s="29" t="n">
        <f aca="false">MAX($L$9-A103+1)</f>
        <v>424</v>
      </c>
      <c r="R103" s="29" t="n">
        <f aca="false">(2*$V$8)-2*(A103-1)</f>
        <v>1434</v>
      </c>
      <c r="S103" s="23" t="s">
        <v>66</v>
      </c>
    </row>
    <row r="104" customFormat="false" ht="12" hidden="false" customHeight="false" outlineLevel="0" collapsed="false">
      <c r="A104" s="29" t="n">
        <f aca="false">RANK(F104,$F$13:$F$819,0)</f>
        <v>92</v>
      </c>
      <c r="B104" s="30" t="s">
        <v>201</v>
      </c>
      <c r="C104" s="31" t="s">
        <v>23</v>
      </c>
      <c r="D104" s="31" t="s">
        <v>7</v>
      </c>
      <c r="E104" s="31" t="s">
        <v>202</v>
      </c>
      <c r="F104" s="32" t="n">
        <v>2536</v>
      </c>
      <c r="G104" s="33" t="n">
        <f aca="false">F104-$F$12</f>
        <v>-327</v>
      </c>
      <c r="H104" s="34" t="n">
        <v>848</v>
      </c>
      <c r="I104" s="14" t="n">
        <f aca="false">RANK(H104,$H$13:$H$819,0)</f>
        <v>49</v>
      </c>
      <c r="J104" s="34" t="n">
        <v>914</v>
      </c>
      <c r="K104" s="14" t="n">
        <f aca="false">RANK(J104,$J$13:$J$819,0)</f>
        <v>54</v>
      </c>
      <c r="L104" s="34" t="n">
        <v>774</v>
      </c>
      <c r="M104" s="14" t="n">
        <f aca="false">RANK(L104,$L$13:$L$819,0)</f>
        <v>319</v>
      </c>
      <c r="N104" s="35"/>
      <c r="O104" s="35"/>
      <c r="P104" s="35" t="n">
        <f aca="false">MIN(($H$9-A104+1)/$G$8*100,100)</f>
        <v>79.3814432989691</v>
      </c>
      <c r="Q104" s="29" t="n">
        <f aca="false">MAX($L$9-A104+1)</f>
        <v>423</v>
      </c>
      <c r="R104" s="29" t="n">
        <f aca="false">(2*$V$8)-2*(A104-1)</f>
        <v>1432</v>
      </c>
      <c r="S104" s="23" t="s">
        <v>42</v>
      </c>
    </row>
    <row r="105" customFormat="false" ht="12" hidden="false" customHeight="false" outlineLevel="0" collapsed="false">
      <c r="A105" s="29" t="n">
        <f aca="false">RANK(F105,$F$13:$F$819,0)</f>
        <v>92</v>
      </c>
      <c r="B105" s="30" t="s">
        <v>203</v>
      </c>
      <c r="C105" s="31" t="s">
        <v>23</v>
      </c>
      <c r="D105" s="31" t="s">
        <v>8</v>
      </c>
      <c r="E105" s="31" t="s">
        <v>98</v>
      </c>
      <c r="F105" s="36" t="n">
        <v>2536</v>
      </c>
      <c r="G105" s="33" t="n">
        <f aca="false">F105-$F$12</f>
        <v>-327</v>
      </c>
      <c r="H105" s="34" t="n">
        <v>831</v>
      </c>
      <c r="I105" s="14" t="n">
        <f aca="false">RANK(H105,$H$13:$H$819,0)</f>
        <v>80</v>
      </c>
      <c r="J105" s="34" t="n">
        <v>896</v>
      </c>
      <c r="K105" s="14" t="n">
        <f aca="false">RANK(J105,$J$13:$J$819,0)</f>
        <v>75</v>
      </c>
      <c r="L105" s="34" t="n">
        <v>809</v>
      </c>
      <c r="M105" s="14" t="n">
        <f aca="false">RANK(L105,$L$13:$L$819,0)</f>
        <v>227</v>
      </c>
      <c r="N105" s="35"/>
      <c r="O105" s="35"/>
      <c r="P105" s="35" t="n">
        <f aca="false">MIN(($H$9-A105+1)/$G$8*100,100)</f>
        <v>79.3814432989691</v>
      </c>
      <c r="Q105" s="29" t="n">
        <f aca="false">MAX($L$9-A105+1)</f>
        <v>423</v>
      </c>
      <c r="R105" s="29" t="n">
        <f aca="false">(2*$V$8)-2*(A105-1)</f>
        <v>1432</v>
      </c>
      <c r="S105" s="23" t="s">
        <v>45</v>
      </c>
    </row>
    <row r="106" customFormat="false" ht="12" hidden="false" customHeight="false" outlineLevel="0" collapsed="false">
      <c r="A106" s="29" t="n">
        <f aca="false">RANK(F106,$F$13:$F$819,0)</f>
        <v>94</v>
      </c>
      <c r="B106" s="30" t="s">
        <v>204</v>
      </c>
      <c r="C106" s="31" t="s">
        <v>23</v>
      </c>
      <c r="D106" s="31" t="s">
        <v>8</v>
      </c>
      <c r="E106" s="31" t="s">
        <v>205</v>
      </c>
      <c r="F106" s="32" t="n">
        <v>2534</v>
      </c>
      <c r="G106" s="33" t="n">
        <f aca="false">F106-$F$12</f>
        <v>-329</v>
      </c>
      <c r="H106" s="34" t="n">
        <v>831</v>
      </c>
      <c r="I106" s="14" t="n">
        <f aca="false">RANK(H106,$H$13:$H$819,0)</f>
        <v>80</v>
      </c>
      <c r="J106" s="34" t="n">
        <v>852</v>
      </c>
      <c r="K106" s="14" t="n">
        <f aca="false">RANK(J106,$J$13:$J$819,0)</f>
        <v>196</v>
      </c>
      <c r="L106" s="34" t="n">
        <v>851</v>
      </c>
      <c r="M106" s="14" t="n">
        <f aca="false">RANK(L106,$L$13:$L$819,0)</f>
        <v>124</v>
      </c>
      <c r="N106" s="35"/>
      <c r="O106" s="35"/>
      <c r="P106" s="35" t="n">
        <f aca="false">MIN(($H$9-A106+1)/$G$8*100,100)</f>
        <v>77.319587628866</v>
      </c>
      <c r="Q106" s="29" t="n">
        <f aca="false">MAX($L$9-A106+1)</f>
        <v>421</v>
      </c>
      <c r="R106" s="29" t="n">
        <f aca="false">(2*$V$8)-2*(A106-1)</f>
        <v>1428</v>
      </c>
      <c r="S106" s="23" t="s">
        <v>42</v>
      </c>
    </row>
    <row r="107" customFormat="false" ht="12" hidden="false" customHeight="false" outlineLevel="0" collapsed="false">
      <c r="A107" s="29" t="n">
        <f aca="false">RANK(F107,$F$13:$F$819,0)</f>
        <v>95</v>
      </c>
      <c r="B107" s="30" t="s">
        <v>206</v>
      </c>
      <c r="C107" s="31" t="s">
        <v>49</v>
      </c>
      <c r="D107" s="31" t="s">
        <v>5</v>
      </c>
      <c r="E107" s="31" t="s">
        <v>198</v>
      </c>
      <c r="F107" s="32" t="n">
        <v>2533</v>
      </c>
      <c r="G107" s="33" t="n">
        <f aca="false">F107-$F$12</f>
        <v>-330</v>
      </c>
      <c r="H107" s="34" t="n">
        <v>832</v>
      </c>
      <c r="I107" s="14" t="n">
        <f aca="false">RANK(H107,$H$13:$H$819,0)</f>
        <v>76</v>
      </c>
      <c r="J107" s="34" t="n">
        <v>899</v>
      </c>
      <c r="K107" s="14" t="n">
        <f aca="false">RANK(J107,$J$13:$J$819,0)</f>
        <v>72</v>
      </c>
      <c r="L107" s="34" t="n">
        <v>802</v>
      </c>
      <c r="M107" s="14" t="n">
        <f aca="false">RANK(L107,$L$13:$L$819,0)</f>
        <v>248</v>
      </c>
      <c r="N107" s="35"/>
      <c r="O107" s="35"/>
      <c r="P107" s="35" t="n">
        <f aca="false">MIN(($H$9-A107+1)/$G$8*100,100)</f>
        <v>76.2886597938144</v>
      </c>
      <c r="Q107" s="29" t="n">
        <f aca="false">MAX($L$9-A107+1)</f>
        <v>420</v>
      </c>
      <c r="R107" s="29" t="n">
        <f aca="false">(2*$V$8)-2*(A107-1)</f>
        <v>1426</v>
      </c>
      <c r="S107" s="23" t="s">
        <v>42</v>
      </c>
    </row>
    <row r="108" customFormat="false" ht="12" hidden="false" customHeight="false" outlineLevel="0" collapsed="false">
      <c r="A108" s="29" t="n">
        <f aca="false">RANK(F108,$F$13:$F$819,0)</f>
        <v>95</v>
      </c>
      <c r="B108" s="30" t="s">
        <v>207</v>
      </c>
      <c r="C108" s="31" t="s">
        <v>23</v>
      </c>
      <c r="D108" s="31" t="s">
        <v>7</v>
      </c>
      <c r="E108" s="31" t="s">
        <v>68</v>
      </c>
      <c r="F108" s="36" t="n">
        <v>2533</v>
      </c>
      <c r="G108" s="33" t="n">
        <f aca="false">F108-$F$12</f>
        <v>-330</v>
      </c>
      <c r="H108" s="34" t="n">
        <v>814</v>
      </c>
      <c r="I108" s="14" t="n">
        <f aca="false">RANK(H108,$H$13:$H$819,0)</f>
        <v>116</v>
      </c>
      <c r="J108" s="34" t="n">
        <v>849</v>
      </c>
      <c r="K108" s="14" t="n">
        <f aca="false">RANK(J108,$J$13:$J$819,0)</f>
        <v>213</v>
      </c>
      <c r="L108" s="34" t="n">
        <v>870</v>
      </c>
      <c r="M108" s="14" t="n">
        <f aca="false">RANK(L108,$L$13:$L$819,0)</f>
        <v>72</v>
      </c>
      <c r="N108" s="35"/>
      <c r="O108" s="35"/>
      <c r="P108" s="35" t="n">
        <f aca="false">MIN(($H$9-A108+1)/$G$8*100,100)</f>
        <v>76.2886597938144</v>
      </c>
      <c r="Q108" s="29" t="n">
        <f aca="false">MAX($L$9-A108+1)</f>
        <v>420</v>
      </c>
      <c r="R108" s="29" t="n">
        <f aca="false">(2*$V$8)-2*(A108-1)</f>
        <v>1426</v>
      </c>
      <c r="S108" s="23" t="s">
        <v>56</v>
      </c>
    </row>
    <row r="109" customFormat="false" ht="12" hidden="false" customHeight="false" outlineLevel="0" collapsed="false">
      <c r="A109" s="29" t="n">
        <f aca="false">RANK(F109,$F$13:$F$819,0)</f>
        <v>97</v>
      </c>
      <c r="B109" s="37" t="s">
        <v>208</v>
      </c>
      <c r="C109" s="38" t="s">
        <v>142</v>
      </c>
      <c r="D109" s="38" t="s">
        <v>8</v>
      </c>
      <c r="E109" s="38" t="s">
        <v>136</v>
      </c>
      <c r="F109" s="39" t="n">
        <v>2529</v>
      </c>
      <c r="G109" s="33" t="n">
        <f aca="false">F109-$F$12</f>
        <v>-334</v>
      </c>
      <c r="H109" s="27" t="n">
        <v>794</v>
      </c>
      <c r="I109" s="14" t="n">
        <f aca="false">RANK(H109,$H$13:$H$819,0)</f>
        <v>162</v>
      </c>
      <c r="J109" s="27" t="n">
        <v>901</v>
      </c>
      <c r="K109" s="14" t="n">
        <f aca="false">RANK(J109,$J$13:$J$819,0)</f>
        <v>69</v>
      </c>
      <c r="L109" s="27" t="n">
        <v>834</v>
      </c>
      <c r="M109" s="14" t="n">
        <f aca="false">RANK(L109,$L$13:$L$819,0)</f>
        <v>166</v>
      </c>
      <c r="N109" s="35"/>
      <c r="O109" s="35"/>
      <c r="P109" s="35" t="n">
        <f aca="false">MIN(($H$9-A109+1)/$G$8*100,100)</f>
        <v>74.2268041237114</v>
      </c>
      <c r="Q109" s="29" t="n">
        <f aca="false">MAX($L$9-A109+1)</f>
        <v>418</v>
      </c>
      <c r="R109" s="29" t="n">
        <f aca="false">(2*$V$8)-2*(A109-1)</f>
        <v>1422</v>
      </c>
      <c r="S109" s="23" t="s">
        <v>71</v>
      </c>
    </row>
    <row r="110" customFormat="false" ht="12" hidden="false" customHeight="false" outlineLevel="0" collapsed="false">
      <c r="A110" s="29" t="n">
        <f aca="false">RANK(F110,$F$13:$F$819,0)</f>
        <v>98</v>
      </c>
      <c r="B110" s="30" t="s">
        <v>209</v>
      </c>
      <c r="C110" s="31" t="s">
        <v>23</v>
      </c>
      <c r="D110" s="31" t="s">
        <v>6</v>
      </c>
      <c r="E110" s="31" t="s">
        <v>210</v>
      </c>
      <c r="F110" s="36" t="n">
        <v>2526</v>
      </c>
      <c r="G110" s="33" t="n">
        <f aca="false">F110-$F$12</f>
        <v>-337</v>
      </c>
      <c r="H110" s="34" t="n">
        <v>749</v>
      </c>
      <c r="I110" s="14" t="n">
        <f aca="false">RANK(H110,$H$13:$H$819,0)</f>
        <v>287</v>
      </c>
      <c r="J110" s="34" t="n">
        <v>913</v>
      </c>
      <c r="K110" s="14" t="n">
        <f aca="false">RANK(J110,$J$13:$J$819,0)</f>
        <v>57</v>
      </c>
      <c r="L110" s="34" t="n">
        <v>864</v>
      </c>
      <c r="M110" s="14" t="n">
        <f aca="false">RANK(L110,$L$13:$L$819,0)</f>
        <v>85</v>
      </c>
      <c r="N110" s="35"/>
      <c r="O110" s="35"/>
      <c r="P110" s="35" t="n">
        <f aca="false">MIN(($H$9-A110+1)/$G$8*100,100)</f>
        <v>73.1958762886598</v>
      </c>
      <c r="Q110" s="29" t="n">
        <f aca="false">MAX($L$9-A110+1)</f>
        <v>417</v>
      </c>
      <c r="R110" s="29" t="n">
        <f aca="false">(2*$V$8)-2*(A110-1)</f>
        <v>1420</v>
      </c>
      <c r="S110" s="23" t="s">
        <v>56</v>
      </c>
    </row>
    <row r="111" customFormat="false" ht="12" hidden="false" customHeight="false" outlineLevel="0" collapsed="false">
      <c r="A111" s="29" t="n">
        <f aca="false">RANK(F111,$F$13:$F$819,0)</f>
        <v>99</v>
      </c>
      <c r="B111" s="30" t="s">
        <v>211</v>
      </c>
      <c r="C111" s="31" t="s">
        <v>23</v>
      </c>
      <c r="D111" s="31" t="s">
        <v>9</v>
      </c>
      <c r="E111" s="31" t="s">
        <v>212</v>
      </c>
      <c r="F111" s="32" t="n">
        <v>2523</v>
      </c>
      <c r="G111" s="33" t="n">
        <f aca="false">F111-$F$12</f>
        <v>-340</v>
      </c>
      <c r="H111" s="34" t="n">
        <v>813</v>
      </c>
      <c r="I111" s="14" t="n">
        <f aca="false">RANK(H111,$H$13:$H$819,0)</f>
        <v>118</v>
      </c>
      <c r="J111" s="34" t="n">
        <v>860</v>
      </c>
      <c r="K111" s="14" t="n">
        <f aca="false">RANK(J111,$J$13:$J$819,0)</f>
        <v>155</v>
      </c>
      <c r="L111" s="34" t="n">
        <v>850</v>
      </c>
      <c r="M111" s="14" t="n">
        <f aca="false">RANK(L111,$L$13:$L$819,0)</f>
        <v>128</v>
      </c>
      <c r="N111" s="35"/>
      <c r="O111" s="35"/>
      <c r="P111" s="35" t="n">
        <f aca="false">MIN(($H$9-A111+1)/$G$8*100,100)</f>
        <v>72.1649484536083</v>
      </c>
      <c r="Q111" s="29" t="n">
        <f aca="false">MAX($L$9-A111+1)</f>
        <v>416</v>
      </c>
      <c r="R111" s="29" t="n">
        <f aca="false">(2*$V$8)-2*(A111-1)</f>
        <v>1418</v>
      </c>
      <c r="S111" s="23" t="s">
        <v>42</v>
      </c>
    </row>
    <row r="112" customFormat="false" ht="12" hidden="false" customHeight="false" outlineLevel="0" collapsed="false">
      <c r="A112" s="29" t="n">
        <f aca="false">RANK(F112,$F$13:$F$819,0)</f>
        <v>100</v>
      </c>
      <c r="B112" s="30" t="s">
        <v>213</v>
      </c>
      <c r="C112" s="31" t="s">
        <v>23</v>
      </c>
      <c r="D112" s="31" t="s">
        <v>7</v>
      </c>
      <c r="E112" s="31" t="s">
        <v>118</v>
      </c>
      <c r="F112" s="36" t="n">
        <v>2522</v>
      </c>
      <c r="G112" s="33" t="n">
        <f aca="false">F112-$F$12</f>
        <v>-341</v>
      </c>
      <c r="H112" s="34" t="n">
        <v>738</v>
      </c>
      <c r="I112" s="14" t="n">
        <f aca="false">RANK(H112,$H$13:$H$819,0)</f>
        <v>323</v>
      </c>
      <c r="J112" s="34" t="n">
        <v>883</v>
      </c>
      <c r="K112" s="14" t="n">
        <f aca="false">RANK(J112,$J$13:$J$819,0)</f>
        <v>95</v>
      </c>
      <c r="L112" s="34" t="n">
        <v>901</v>
      </c>
      <c r="M112" s="14" t="n">
        <f aca="false">RANK(L112,$L$13:$L$819,0)</f>
        <v>23</v>
      </c>
      <c r="N112" s="35"/>
      <c r="O112" s="35"/>
      <c r="P112" s="35" t="n">
        <f aca="false">MIN(($H$9-A112+1)/$G$8*100,100)</f>
        <v>71.1340206185567</v>
      </c>
      <c r="Q112" s="29" t="n">
        <f aca="false">MAX($L$9-A112+1)</f>
        <v>415</v>
      </c>
      <c r="R112" s="29" t="n">
        <f aca="false">(2*$V$8)-2*(A112-1)</f>
        <v>1416</v>
      </c>
      <c r="S112" s="23" t="s">
        <v>45</v>
      </c>
    </row>
    <row r="113" customFormat="false" ht="12" hidden="false" customHeight="false" outlineLevel="0" collapsed="false">
      <c r="A113" s="29" t="n">
        <f aca="false">RANK(F113,$F$13:$F$819,0)</f>
        <v>101</v>
      </c>
      <c r="B113" s="30" t="s">
        <v>214</v>
      </c>
      <c r="C113" s="31" t="s">
        <v>23</v>
      </c>
      <c r="D113" s="31" t="s">
        <v>5</v>
      </c>
      <c r="E113" s="31" t="s">
        <v>179</v>
      </c>
      <c r="F113" s="36" t="n">
        <v>2521</v>
      </c>
      <c r="G113" s="33" t="n">
        <f aca="false">F113-$F$12</f>
        <v>-342</v>
      </c>
      <c r="H113" s="34" t="n">
        <v>755</v>
      </c>
      <c r="I113" s="14" t="n">
        <f aca="false">RANK(H113,$H$13:$H$819,0)</f>
        <v>269</v>
      </c>
      <c r="J113" s="34" t="n">
        <v>865</v>
      </c>
      <c r="K113" s="14" t="n">
        <f aca="false">RANK(J113,$J$13:$J$819,0)</f>
        <v>137</v>
      </c>
      <c r="L113" s="34" t="n">
        <v>901</v>
      </c>
      <c r="M113" s="14" t="n">
        <f aca="false">RANK(L113,$L$13:$L$819,0)</f>
        <v>23</v>
      </c>
      <c r="N113" s="35"/>
      <c r="O113" s="35"/>
      <c r="P113" s="35" t="n">
        <f aca="false">MIN(($H$9-A113+1)/$G$8*100,100)</f>
        <v>70.1030927835052</v>
      </c>
      <c r="Q113" s="29" t="n">
        <f aca="false">MAX($L$9-A113+1)</f>
        <v>414</v>
      </c>
      <c r="R113" s="29" t="n">
        <f aca="false">(2*$V$8)-2*(A113-1)</f>
        <v>1414</v>
      </c>
      <c r="S113" s="23" t="s">
        <v>66</v>
      </c>
    </row>
    <row r="114" customFormat="false" ht="12" hidden="false" customHeight="false" outlineLevel="0" collapsed="false">
      <c r="A114" s="29" t="n">
        <f aca="false">RANK(F114,$F$13:$F$819,0)</f>
        <v>101</v>
      </c>
      <c r="B114" s="30" t="s">
        <v>215</v>
      </c>
      <c r="C114" s="31" t="s">
        <v>49</v>
      </c>
      <c r="D114" s="31" t="s">
        <v>8</v>
      </c>
      <c r="E114" s="31" t="s">
        <v>195</v>
      </c>
      <c r="F114" s="36" t="n">
        <v>2521</v>
      </c>
      <c r="G114" s="33" t="n">
        <f aca="false">F114-$F$12</f>
        <v>-342</v>
      </c>
      <c r="H114" s="34" t="n">
        <v>796</v>
      </c>
      <c r="I114" s="14" t="n">
        <f aca="false">RANK(H114,$H$13:$H$819,0)</f>
        <v>156</v>
      </c>
      <c r="J114" s="34" t="n">
        <v>868</v>
      </c>
      <c r="K114" s="14" t="n">
        <f aca="false">RANK(J114,$J$13:$J$819,0)</f>
        <v>128</v>
      </c>
      <c r="L114" s="34" t="n">
        <v>857</v>
      </c>
      <c r="M114" s="14" t="n">
        <f aca="false">RANK(L114,$L$13:$L$819,0)</f>
        <v>103</v>
      </c>
      <c r="N114" s="35"/>
      <c r="O114" s="35"/>
      <c r="P114" s="35" t="n">
        <f aca="false">MIN(($H$9-A114+1)/$G$8*100,100)</f>
        <v>70.1030927835052</v>
      </c>
      <c r="Q114" s="29" t="n">
        <f aca="false">MAX($L$9-A114+1)</f>
        <v>414</v>
      </c>
      <c r="R114" s="29" t="n">
        <f aca="false">(2*$V$8)-2*(A114-1)</f>
        <v>1414</v>
      </c>
      <c r="S114" s="23" t="s">
        <v>45</v>
      </c>
    </row>
    <row r="115" customFormat="false" ht="12" hidden="false" customHeight="false" outlineLevel="0" collapsed="false">
      <c r="A115" s="29" t="n">
        <f aca="false">RANK(F115,$F$13:$F$819,0)</f>
        <v>103</v>
      </c>
      <c r="B115" s="30" t="s">
        <v>216</v>
      </c>
      <c r="C115" s="31" t="s">
        <v>23</v>
      </c>
      <c r="D115" s="31" t="s">
        <v>6</v>
      </c>
      <c r="E115" s="31" t="s">
        <v>150</v>
      </c>
      <c r="F115" s="32" t="n">
        <v>2520</v>
      </c>
      <c r="G115" s="33" t="n">
        <f aca="false">F115-$F$12</f>
        <v>-343</v>
      </c>
      <c r="H115" s="34" t="n">
        <v>764</v>
      </c>
      <c r="I115" s="14" t="n">
        <f aca="false">RANK(H115,$H$13:$H$819,0)</f>
        <v>237</v>
      </c>
      <c r="J115" s="34" t="n">
        <v>922</v>
      </c>
      <c r="K115" s="14" t="n">
        <f aca="false">RANK(J115,$J$13:$J$819,0)</f>
        <v>38</v>
      </c>
      <c r="L115" s="34" t="n">
        <v>834</v>
      </c>
      <c r="M115" s="14" t="n">
        <f aca="false">RANK(L115,$L$13:$L$819,0)</f>
        <v>166</v>
      </c>
      <c r="N115" s="35"/>
      <c r="O115" s="35"/>
      <c r="P115" s="35" t="n">
        <f aca="false">MIN(($H$9-A115+1)/$G$8*100,100)</f>
        <v>68.0412371134021</v>
      </c>
      <c r="Q115" s="29" t="n">
        <f aca="false">MAX($L$9-A115+1)</f>
        <v>412</v>
      </c>
      <c r="R115" s="29" t="n">
        <f aca="false">(2*$V$8)-2*(A115-1)</f>
        <v>1410</v>
      </c>
      <c r="S115" s="23" t="s">
        <v>42</v>
      </c>
    </row>
    <row r="116" customFormat="false" ht="12" hidden="false" customHeight="false" outlineLevel="0" collapsed="false">
      <c r="A116" s="29" t="n">
        <f aca="false">RANK(F116,$F$13:$F$819,0)</f>
        <v>104</v>
      </c>
      <c r="B116" s="37" t="s">
        <v>217</v>
      </c>
      <c r="C116" s="38" t="s">
        <v>23</v>
      </c>
      <c r="D116" s="38" t="s">
        <v>6</v>
      </c>
      <c r="E116" s="38" t="s">
        <v>73</v>
      </c>
      <c r="F116" s="39" t="n">
        <v>2519</v>
      </c>
      <c r="G116" s="33" t="n">
        <f aca="false">F116-$F$12</f>
        <v>-344</v>
      </c>
      <c r="H116" s="27" t="n">
        <v>840</v>
      </c>
      <c r="I116" s="14" t="n">
        <f aca="false">RANK(H116,$H$13:$H$819,0)</f>
        <v>59</v>
      </c>
      <c r="J116" s="27" t="n">
        <v>855</v>
      </c>
      <c r="K116" s="14" t="n">
        <f aca="false">RANK(J116,$J$13:$J$819,0)</f>
        <v>182</v>
      </c>
      <c r="L116" s="27" t="n">
        <v>824</v>
      </c>
      <c r="M116" s="14" t="n">
        <f aca="false">RANK(L116,$L$13:$L$819,0)</f>
        <v>192</v>
      </c>
      <c r="N116" s="35"/>
      <c r="O116" s="35"/>
      <c r="P116" s="35" t="n">
        <f aca="false">MIN(($H$9-A116+1)/$G$8*100,100)</f>
        <v>67.0103092783505</v>
      </c>
      <c r="Q116" s="29" t="n">
        <f aca="false">MAX($L$9-A116+1)</f>
        <v>411</v>
      </c>
      <c r="R116" s="29" t="n">
        <f aca="false">(2*$V$8)-2*(A116-1)</f>
        <v>1408</v>
      </c>
      <c r="S116" s="23" t="s">
        <v>71</v>
      </c>
    </row>
    <row r="117" customFormat="false" ht="12" hidden="false" customHeight="false" outlineLevel="0" collapsed="false">
      <c r="A117" s="29" t="n">
        <f aca="false">RANK(F117,$F$13:$F$819,0)</f>
        <v>104</v>
      </c>
      <c r="B117" s="30" t="s">
        <v>218</v>
      </c>
      <c r="C117" s="31" t="s">
        <v>23</v>
      </c>
      <c r="D117" s="31" t="s">
        <v>4</v>
      </c>
      <c r="E117" s="31" t="s">
        <v>219</v>
      </c>
      <c r="F117" s="32" t="n">
        <v>2519</v>
      </c>
      <c r="G117" s="33" t="n">
        <f aca="false">F117-$F$12</f>
        <v>-344</v>
      </c>
      <c r="H117" s="34" t="n">
        <v>870</v>
      </c>
      <c r="I117" s="14" t="n">
        <f aca="false">RANK(H117,$H$13:$H$819,0)</f>
        <v>29</v>
      </c>
      <c r="J117" s="34" t="n">
        <v>810</v>
      </c>
      <c r="K117" s="14" t="n">
        <f aca="false">RANK(J117,$J$13:$J$819,0)</f>
        <v>370</v>
      </c>
      <c r="L117" s="34" t="n">
        <v>839</v>
      </c>
      <c r="M117" s="14" t="n">
        <f aca="false">RANK(L117,$L$13:$L$819,0)</f>
        <v>155</v>
      </c>
      <c r="N117" s="35"/>
      <c r="O117" s="35"/>
      <c r="P117" s="35" t="n">
        <f aca="false">MIN(($H$9-A117+1)/$G$8*100,100)</f>
        <v>67.0103092783505</v>
      </c>
      <c r="Q117" s="29" t="n">
        <f aca="false">MAX($L$9-A117+1)</f>
        <v>411</v>
      </c>
      <c r="R117" s="29" t="n">
        <f aca="false">(2*$V$8)-2*(A117-1)</f>
        <v>1408</v>
      </c>
      <c r="S117" s="23" t="s">
        <v>42</v>
      </c>
    </row>
    <row r="118" customFormat="false" ht="12" hidden="false" customHeight="false" outlineLevel="0" collapsed="false">
      <c r="A118" s="29" t="n">
        <f aca="false">RANK(F118,$F$13:$F$819,0)</f>
        <v>104</v>
      </c>
      <c r="B118" s="30" t="s">
        <v>220</v>
      </c>
      <c r="C118" s="31" t="s">
        <v>49</v>
      </c>
      <c r="D118" s="31" t="s">
        <v>6</v>
      </c>
      <c r="E118" s="31" t="s">
        <v>202</v>
      </c>
      <c r="F118" s="32" t="n">
        <v>2519</v>
      </c>
      <c r="G118" s="33" t="n">
        <f aca="false">F118-$F$12</f>
        <v>-344</v>
      </c>
      <c r="H118" s="34" t="n">
        <v>832</v>
      </c>
      <c r="I118" s="14" t="n">
        <f aca="false">RANK(H118,$H$13:$H$819,0)</f>
        <v>76</v>
      </c>
      <c r="J118" s="34" t="n">
        <v>807</v>
      </c>
      <c r="K118" s="14" t="n">
        <f aca="false">RANK(J118,$J$13:$J$819,0)</f>
        <v>380</v>
      </c>
      <c r="L118" s="34" t="n">
        <v>880</v>
      </c>
      <c r="M118" s="14" t="n">
        <f aca="false">RANK(L118,$L$13:$L$819,0)</f>
        <v>59</v>
      </c>
      <c r="N118" s="35"/>
      <c r="O118" s="35"/>
      <c r="P118" s="35" t="n">
        <f aca="false">MIN(($H$9-A118+1)/$G$8*100,100)</f>
        <v>67.0103092783505</v>
      </c>
      <c r="Q118" s="29" t="n">
        <f aca="false">MAX($L$9-A118+1)</f>
        <v>411</v>
      </c>
      <c r="R118" s="29" t="n">
        <f aca="false">(2*$V$8)-2*(A118-1)</f>
        <v>1408</v>
      </c>
      <c r="S118" s="23" t="s">
        <v>42</v>
      </c>
    </row>
    <row r="119" customFormat="false" ht="12" hidden="false" customHeight="false" outlineLevel="0" collapsed="false">
      <c r="A119" s="29" t="n">
        <f aca="false">RANK(F119,$F$13:$F$819,0)</f>
        <v>107</v>
      </c>
      <c r="B119" s="37" t="s">
        <v>221</v>
      </c>
      <c r="C119" s="38" t="s">
        <v>49</v>
      </c>
      <c r="D119" s="38" t="s">
        <v>8</v>
      </c>
      <c r="E119" s="38" t="s">
        <v>77</v>
      </c>
      <c r="F119" s="39" t="n">
        <v>2518</v>
      </c>
      <c r="G119" s="33" t="n">
        <f aca="false">F119-$F$12</f>
        <v>-345</v>
      </c>
      <c r="H119" s="27" t="n">
        <v>858</v>
      </c>
      <c r="I119" s="14" t="n">
        <f aca="false">RANK(H119,$H$13:$H$819,0)</f>
        <v>37</v>
      </c>
      <c r="J119" s="27" t="n">
        <v>805</v>
      </c>
      <c r="K119" s="14" t="n">
        <f aca="false">RANK(J119,$J$13:$J$819,0)</f>
        <v>387</v>
      </c>
      <c r="L119" s="27" t="n">
        <v>855</v>
      </c>
      <c r="M119" s="14" t="n">
        <f aca="false">RANK(L119,$L$13:$L$819,0)</f>
        <v>109</v>
      </c>
      <c r="N119" s="35"/>
      <c r="O119" s="35"/>
      <c r="P119" s="35" t="n">
        <f aca="false">MIN(($H$9-A119+1)/$G$8*100,100)</f>
        <v>63.9175257731959</v>
      </c>
      <c r="Q119" s="29" t="n">
        <f aca="false">MAX($L$9-A119+1)</f>
        <v>408</v>
      </c>
      <c r="R119" s="29" t="n">
        <f aca="false">(2*$V$8)-2*(A119-1)</f>
        <v>1402</v>
      </c>
      <c r="S119" s="23" t="s">
        <v>71</v>
      </c>
    </row>
    <row r="120" customFormat="false" ht="12" hidden="false" customHeight="false" outlineLevel="0" collapsed="false">
      <c r="A120" s="29" t="n">
        <f aca="false">RANK(F120,$F$13:$F$819,0)</f>
        <v>107</v>
      </c>
      <c r="B120" s="30" t="s">
        <v>222</v>
      </c>
      <c r="C120" s="31" t="s">
        <v>49</v>
      </c>
      <c r="D120" s="31" t="s">
        <v>8</v>
      </c>
      <c r="E120" s="31" t="s">
        <v>223</v>
      </c>
      <c r="F120" s="32" t="n">
        <v>2518</v>
      </c>
      <c r="G120" s="33" t="n">
        <f aca="false">F120-$F$12</f>
        <v>-345</v>
      </c>
      <c r="H120" s="34" t="n">
        <v>808</v>
      </c>
      <c r="I120" s="14" t="n">
        <f aca="false">RANK(H120,$H$13:$H$819,0)</f>
        <v>129</v>
      </c>
      <c r="J120" s="34" t="n">
        <v>869</v>
      </c>
      <c r="K120" s="14" t="n">
        <f aca="false">RANK(J120,$J$13:$J$819,0)</f>
        <v>125</v>
      </c>
      <c r="L120" s="34" t="n">
        <v>841</v>
      </c>
      <c r="M120" s="14" t="n">
        <f aca="false">RANK(L120,$L$13:$L$819,0)</f>
        <v>150</v>
      </c>
      <c r="N120" s="35"/>
      <c r="O120" s="35"/>
      <c r="P120" s="35" t="n">
        <f aca="false">MIN(($H$9-A120+1)/$G$8*100,100)</f>
        <v>63.9175257731959</v>
      </c>
      <c r="Q120" s="29" t="n">
        <f aca="false">MAX($L$9-A120+1)</f>
        <v>408</v>
      </c>
      <c r="R120" s="29" t="n">
        <f aca="false">(2*$V$8)-2*(A120-1)</f>
        <v>1402</v>
      </c>
      <c r="S120" s="23" t="s">
        <v>42</v>
      </c>
    </row>
    <row r="121" customFormat="false" ht="12" hidden="false" customHeight="false" outlineLevel="0" collapsed="false">
      <c r="A121" s="29" t="n">
        <f aca="false">RANK(F121,$F$13:$F$819,0)</f>
        <v>107</v>
      </c>
      <c r="B121" s="30" t="s">
        <v>224</v>
      </c>
      <c r="C121" s="31" t="s">
        <v>49</v>
      </c>
      <c r="D121" s="31" t="s">
        <v>8</v>
      </c>
      <c r="E121" s="31" t="s">
        <v>225</v>
      </c>
      <c r="F121" s="36" t="n">
        <v>2518</v>
      </c>
      <c r="G121" s="33" t="n">
        <f aca="false">F121-$F$12</f>
        <v>-345</v>
      </c>
      <c r="H121" s="34" t="n">
        <v>795</v>
      </c>
      <c r="I121" s="14" t="n">
        <f aca="false">RANK(H121,$H$13:$H$819,0)</f>
        <v>159</v>
      </c>
      <c r="J121" s="34" t="n">
        <v>878</v>
      </c>
      <c r="K121" s="14" t="n">
        <f aca="false">RANK(J121,$J$13:$J$819,0)</f>
        <v>101</v>
      </c>
      <c r="L121" s="34" t="n">
        <v>845</v>
      </c>
      <c r="M121" s="14" t="n">
        <f aca="false">RANK(L121,$L$13:$L$819,0)</f>
        <v>132</v>
      </c>
      <c r="N121" s="35"/>
      <c r="O121" s="35"/>
      <c r="P121" s="35" t="n">
        <f aca="false">MIN(($H$9-A121+1)/$G$8*100,100)</f>
        <v>63.9175257731959</v>
      </c>
      <c r="Q121" s="29" t="n">
        <f aca="false">MAX($L$9-A121+1)</f>
        <v>408</v>
      </c>
      <c r="R121" s="29" t="n">
        <f aca="false">(2*$V$8)-2*(A121-1)</f>
        <v>1402</v>
      </c>
      <c r="S121" s="23" t="s">
        <v>45</v>
      </c>
    </row>
    <row r="122" customFormat="false" ht="12" hidden="false" customHeight="false" outlineLevel="0" collapsed="false">
      <c r="A122" s="29" t="n">
        <f aca="false">RANK(F122,$F$13:$F$819,0)</f>
        <v>110</v>
      </c>
      <c r="B122" s="37" t="s">
        <v>226</v>
      </c>
      <c r="C122" s="38" t="s">
        <v>23</v>
      </c>
      <c r="D122" s="38" t="s">
        <v>6</v>
      </c>
      <c r="E122" s="38" t="s">
        <v>227</v>
      </c>
      <c r="F122" s="39" t="n">
        <v>2516</v>
      </c>
      <c r="G122" s="33" t="n">
        <f aca="false">F122-$F$12</f>
        <v>-347</v>
      </c>
      <c r="H122" s="27" t="n">
        <v>851</v>
      </c>
      <c r="I122" s="14" t="n">
        <f aca="false">RANK(H122,$H$13:$H$819,0)</f>
        <v>45</v>
      </c>
      <c r="J122" s="27" t="n">
        <v>851</v>
      </c>
      <c r="K122" s="14" t="n">
        <f aca="false">RANK(J122,$J$13:$J$819,0)</f>
        <v>204</v>
      </c>
      <c r="L122" s="27" t="n">
        <v>814</v>
      </c>
      <c r="M122" s="14" t="n">
        <f aca="false">RANK(L122,$L$13:$L$819,0)</f>
        <v>214</v>
      </c>
      <c r="N122" s="35"/>
      <c r="O122" s="35"/>
      <c r="P122" s="35" t="n">
        <f aca="false">MIN(($H$9-A122+1)/$G$8*100,100)</f>
        <v>60.8247422680412</v>
      </c>
      <c r="Q122" s="29" t="n">
        <f aca="false">MAX($L$9-A122+1)</f>
        <v>405</v>
      </c>
      <c r="R122" s="29" t="n">
        <f aca="false">(2*$V$8)-2*(A122-1)</f>
        <v>1396</v>
      </c>
      <c r="S122" s="23" t="s">
        <v>71</v>
      </c>
    </row>
    <row r="123" customFormat="false" ht="12" hidden="false" customHeight="false" outlineLevel="0" collapsed="false">
      <c r="A123" s="29" t="n">
        <f aca="false">RANK(F123,$F$13:$F$819,0)</f>
        <v>110</v>
      </c>
      <c r="B123" s="30" t="s">
        <v>228</v>
      </c>
      <c r="C123" s="31" t="s">
        <v>23</v>
      </c>
      <c r="D123" s="31" t="s">
        <v>7</v>
      </c>
      <c r="E123" s="31" t="s">
        <v>116</v>
      </c>
      <c r="F123" s="36" t="n">
        <v>2516</v>
      </c>
      <c r="G123" s="33" t="n">
        <f aca="false">F123-$F$12</f>
        <v>-347</v>
      </c>
      <c r="H123" s="34" t="n">
        <v>706</v>
      </c>
      <c r="I123" s="14" t="n">
        <f aca="false">RANK(H123,$H$13:$H$819,0)</f>
        <v>444</v>
      </c>
      <c r="J123" s="34" t="n">
        <v>912</v>
      </c>
      <c r="K123" s="14" t="n">
        <f aca="false">RANK(J123,$J$13:$J$819,0)</f>
        <v>58</v>
      </c>
      <c r="L123" s="34" t="n">
        <v>898</v>
      </c>
      <c r="M123" s="14" t="n">
        <f aca="false">RANK(L123,$L$13:$L$819,0)</f>
        <v>30</v>
      </c>
      <c r="N123" s="35"/>
      <c r="O123" s="35"/>
      <c r="P123" s="35" t="n">
        <f aca="false">MIN(($H$9-A123+1)/$G$8*100,100)</f>
        <v>60.8247422680412</v>
      </c>
      <c r="Q123" s="29" t="n">
        <f aca="false">MAX($L$9-A123+1)</f>
        <v>405</v>
      </c>
      <c r="R123" s="29" t="n">
        <f aca="false">(2*$V$8)-2*(A123-1)</f>
        <v>1396</v>
      </c>
      <c r="S123" s="23" t="s">
        <v>66</v>
      </c>
    </row>
    <row r="124" customFormat="false" ht="12" hidden="false" customHeight="false" outlineLevel="0" collapsed="false">
      <c r="A124" s="29" t="n">
        <f aca="false">RANK(F124,$F$13:$F$819,0)</f>
        <v>110</v>
      </c>
      <c r="B124" s="30" t="s">
        <v>229</v>
      </c>
      <c r="C124" s="31" t="s">
        <v>23</v>
      </c>
      <c r="D124" s="31" t="s">
        <v>5</v>
      </c>
      <c r="E124" s="31" t="s">
        <v>202</v>
      </c>
      <c r="F124" s="32" t="n">
        <v>2516</v>
      </c>
      <c r="G124" s="33" t="n">
        <f aca="false">F124-$F$12</f>
        <v>-347</v>
      </c>
      <c r="H124" s="34" t="n">
        <v>842</v>
      </c>
      <c r="I124" s="14" t="n">
        <f aca="false">RANK(H124,$H$13:$H$819,0)</f>
        <v>55</v>
      </c>
      <c r="J124" s="34" t="n">
        <v>775</v>
      </c>
      <c r="K124" s="14" t="n">
        <f aca="false">RANK(J124,$J$13:$J$819,0)</f>
        <v>512</v>
      </c>
      <c r="L124" s="34" t="n">
        <v>899</v>
      </c>
      <c r="M124" s="14" t="n">
        <f aca="false">RANK(L124,$L$13:$L$819,0)</f>
        <v>27</v>
      </c>
      <c r="N124" s="35"/>
      <c r="O124" s="35"/>
      <c r="P124" s="35" t="n">
        <f aca="false">MIN(($H$9-A124+1)/$G$8*100,100)</f>
        <v>60.8247422680412</v>
      </c>
      <c r="Q124" s="29" t="n">
        <f aca="false">MAX($L$9-A124+1)</f>
        <v>405</v>
      </c>
      <c r="R124" s="29" t="n">
        <f aca="false">(2*$V$8)-2*(A124-1)</f>
        <v>1396</v>
      </c>
      <c r="S124" s="23" t="s">
        <v>42</v>
      </c>
    </row>
    <row r="125" customFormat="false" ht="12" hidden="false" customHeight="false" outlineLevel="0" collapsed="false">
      <c r="A125" s="29" t="n">
        <f aca="false">RANK(F125,$F$13:$F$819,0)</f>
        <v>113</v>
      </c>
      <c r="B125" s="30" t="s">
        <v>230</v>
      </c>
      <c r="C125" s="31" t="s">
        <v>23</v>
      </c>
      <c r="D125" s="31" t="s">
        <v>7</v>
      </c>
      <c r="E125" s="31" t="s">
        <v>231</v>
      </c>
      <c r="F125" s="36" t="n">
        <v>2514</v>
      </c>
      <c r="G125" s="33" t="n">
        <f aca="false">F125-$F$12</f>
        <v>-349</v>
      </c>
      <c r="H125" s="34" t="n">
        <v>831</v>
      </c>
      <c r="I125" s="14" t="n">
        <f aca="false">RANK(H125,$H$13:$H$819,0)</f>
        <v>80</v>
      </c>
      <c r="J125" s="34" t="n">
        <v>833</v>
      </c>
      <c r="K125" s="14" t="n">
        <f aca="false">RANK(J125,$J$13:$J$819,0)</f>
        <v>271</v>
      </c>
      <c r="L125" s="34" t="n">
        <v>850</v>
      </c>
      <c r="M125" s="14" t="n">
        <f aca="false">RANK(L125,$L$13:$L$819,0)</f>
        <v>128</v>
      </c>
      <c r="N125" s="35"/>
      <c r="O125" s="35"/>
      <c r="P125" s="35" t="n">
        <f aca="false">MIN(($H$9-A125+1)/$G$8*100,100)</f>
        <v>57.7319587628866</v>
      </c>
      <c r="Q125" s="29" t="n">
        <f aca="false">MAX($L$9-A125+1)</f>
        <v>402</v>
      </c>
      <c r="R125" s="29" t="n">
        <f aca="false">(2*$V$8)-2*(A125-1)</f>
        <v>1390</v>
      </c>
      <c r="S125" s="23" t="s">
        <v>56</v>
      </c>
    </row>
    <row r="126" customFormat="false" ht="12" hidden="false" customHeight="false" outlineLevel="0" collapsed="false">
      <c r="A126" s="29" t="n">
        <f aca="false">RANK(F126,$F$13:$F$819,0)</f>
        <v>114</v>
      </c>
      <c r="B126" s="30" t="s">
        <v>232</v>
      </c>
      <c r="C126" s="31" t="s">
        <v>49</v>
      </c>
      <c r="D126" s="31" t="s">
        <v>6</v>
      </c>
      <c r="E126" s="31" t="s">
        <v>233</v>
      </c>
      <c r="F126" s="32" t="n">
        <v>2513</v>
      </c>
      <c r="G126" s="33" t="n">
        <f aca="false">F126-$F$12</f>
        <v>-350</v>
      </c>
      <c r="H126" s="34" t="n">
        <v>735</v>
      </c>
      <c r="I126" s="14" t="n">
        <f aca="false">RANK(H126,$H$13:$H$819,0)</f>
        <v>329</v>
      </c>
      <c r="J126" s="34" t="n">
        <v>927</v>
      </c>
      <c r="K126" s="14" t="n">
        <f aca="false">RANK(J126,$J$13:$J$819,0)</f>
        <v>29</v>
      </c>
      <c r="L126" s="34" t="n">
        <v>851</v>
      </c>
      <c r="M126" s="14" t="n">
        <f aca="false">RANK(L126,$L$13:$L$819,0)</f>
        <v>124</v>
      </c>
      <c r="N126" s="35"/>
      <c r="O126" s="35"/>
      <c r="P126" s="35" t="n">
        <f aca="false">MIN(($H$9-A126+1)/$G$8*100,100)</f>
        <v>56.7010309278351</v>
      </c>
      <c r="Q126" s="29" t="n">
        <f aca="false">MAX($L$9-A126+1)</f>
        <v>401</v>
      </c>
      <c r="R126" s="29" t="n">
        <f aca="false">(2*$V$8)-2*(A126-1)</f>
        <v>1388</v>
      </c>
      <c r="S126" s="23" t="s">
        <v>42</v>
      </c>
    </row>
    <row r="127" customFormat="false" ht="12" hidden="false" customHeight="false" outlineLevel="0" collapsed="false">
      <c r="A127" s="29" t="n">
        <f aca="false">RANK(F127,$F$13:$F$819,0)</f>
        <v>115</v>
      </c>
      <c r="B127" s="30" t="s">
        <v>234</v>
      </c>
      <c r="C127" s="31" t="s">
        <v>82</v>
      </c>
      <c r="D127" s="31" t="s">
        <v>6</v>
      </c>
      <c r="E127" s="31" t="s">
        <v>83</v>
      </c>
      <c r="F127" s="36" t="n">
        <v>2512</v>
      </c>
      <c r="G127" s="33" t="n">
        <f aca="false">F127-$F$12</f>
        <v>-351</v>
      </c>
      <c r="H127" s="34" t="n">
        <v>768</v>
      </c>
      <c r="I127" s="14" t="n">
        <f aca="false">RANK(H127,$H$13:$H$819,0)</f>
        <v>229</v>
      </c>
      <c r="J127" s="34" t="n">
        <v>901</v>
      </c>
      <c r="K127" s="14" t="n">
        <f aca="false">RANK(J127,$J$13:$J$819,0)</f>
        <v>69</v>
      </c>
      <c r="L127" s="34" t="n">
        <v>843</v>
      </c>
      <c r="M127" s="14" t="n">
        <f aca="false">RANK(L127,$L$13:$L$819,0)</f>
        <v>140</v>
      </c>
      <c r="N127" s="35"/>
      <c r="O127" s="35"/>
      <c r="P127" s="35" t="n">
        <f aca="false">MIN(($H$9-A127+1)/$G$8*100,100)</f>
        <v>55.6701030927835</v>
      </c>
      <c r="Q127" s="29" t="n">
        <f aca="false">MAX($L$9-A127+1)</f>
        <v>400</v>
      </c>
      <c r="R127" s="29" t="n">
        <f aca="false">(2*$V$8)-2*(A127-1)</f>
        <v>1386</v>
      </c>
      <c r="S127" s="23" t="s">
        <v>56</v>
      </c>
    </row>
    <row r="128" customFormat="false" ht="12" hidden="false" customHeight="false" outlineLevel="0" collapsed="false">
      <c r="A128" s="29" t="n">
        <f aca="false">RANK(F128,$F$13:$F$819,0)</f>
        <v>115</v>
      </c>
      <c r="B128" s="30" t="s">
        <v>235</v>
      </c>
      <c r="C128" s="31" t="s">
        <v>23</v>
      </c>
      <c r="D128" s="31" t="s">
        <v>4</v>
      </c>
      <c r="E128" s="31" t="s">
        <v>236</v>
      </c>
      <c r="F128" s="36" t="n">
        <v>2512</v>
      </c>
      <c r="G128" s="33" t="n">
        <f aca="false">F128-$F$12</f>
        <v>-351</v>
      </c>
      <c r="H128" s="34" t="n">
        <v>762</v>
      </c>
      <c r="I128" s="14" t="n">
        <f aca="false">RANK(H128,$H$13:$H$819,0)</f>
        <v>242</v>
      </c>
      <c r="J128" s="34" t="n">
        <v>862</v>
      </c>
      <c r="K128" s="14" t="n">
        <f aca="false">RANK(J128,$J$13:$J$819,0)</f>
        <v>147</v>
      </c>
      <c r="L128" s="34" t="n">
        <v>888</v>
      </c>
      <c r="M128" s="14" t="n">
        <f aca="false">RANK(L128,$L$13:$L$819,0)</f>
        <v>45</v>
      </c>
      <c r="N128" s="35"/>
      <c r="O128" s="35"/>
      <c r="P128" s="35" t="n">
        <f aca="false">MIN(($H$9-A128+1)/$G$8*100,100)</f>
        <v>55.6701030927835</v>
      </c>
      <c r="Q128" s="29" t="n">
        <f aca="false">MAX($L$9-A128+1)</f>
        <v>400</v>
      </c>
      <c r="R128" s="29" t="n">
        <f aca="false">(2*$V$8)-2*(A128-1)</f>
        <v>1386</v>
      </c>
      <c r="S128" s="23" t="s">
        <v>45</v>
      </c>
    </row>
    <row r="129" customFormat="false" ht="12" hidden="false" customHeight="false" outlineLevel="0" collapsed="false">
      <c r="A129" s="29" t="n">
        <f aca="false">RANK(F129,$F$13:$F$819,0)</f>
        <v>117</v>
      </c>
      <c r="B129" s="37" t="s">
        <v>237</v>
      </c>
      <c r="C129" s="38" t="s">
        <v>23</v>
      </c>
      <c r="D129" s="38" t="s">
        <v>6</v>
      </c>
      <c r="E129" s="38" t="s">
        <v>238</v>
      </c>
      <c r="F129" s="39" t="n">
        <v>2510</v>
      </c>
      <c r="G129" s="33" t="n">
        <f aca="false">F129-$F$12</f>
        <v>-353</v>
      </c>
      <c r="H129" s="27" t="n">
        <v>803</v>
      </c>
      <c r="I129" s="14" t="n">
        <f aca="false">RANK(H129,$H$13:$H$819,0)</f>
        <v>143</v>
      </c>
      <c r="J129" s="27" t="n">
        <v>862</v>
      </c>
      <c r="K129" s="14" t="n">
        <f aca="false">RANK(J129,$J$13:$J$819,0)</f>
        <v>147</v>
      </c>
      <c r="L129" s="27" t="n">
        <v>845</v>
      </c>
      <c r="M129" s="14" t="n">
        <f aca="false">RANK(L129,$L$13:$L$819,0)</f>
        <v>132</v>
      </c>
      <c r="N129" s="35"/>
      <c r="O129" s="35"/>
      <c r="P129" s="35" t="n">
        <f aca="false">MIN(($H$9-A129+1)/$G$8*100,100)</f>
        <v>53.6082474226804</v>
      </c>
      <c r="Q129" s="29" t="n">
        <f aca="false">MAX($L$9-A129+1)</f>
        <v>398</v>
      </c>
      <c r="R129" s="29" t="n">
        <f aca="false">(2*$V$8)-2*(A129-1)</f>
        <v>1382</v>
      </c>
      <c r="S129" s="23" t="s">
        <v>71</v>
      </c>
    </row>
    <row r="130" customFormat="false" ht="12" hidden="false" customHeight="false" outlineLevel="0" collapsed="false">
      <c r="A130" s="29" t="n">
        <f aca="false">RANK(F130,$F$13:$F$819,0)</f>
        <v>118</v>
      </c>
      <c r="B130" s="30" t="s">
        <v>239</v>
      </c>
      <c r="C130" s="31" t="s">
        <v>49</v>
      </c>
      <c r="D130" s="31" t="s">
        <v>9</v>
      </c>
      <c r="E130" s="31" t="s">
        <v>240</v>
      </c>
      <c r="F130" s="32" t="n">
        <v>2509</v>
      </c>
      <c r="G130" s="33" t="n">
        <f aca="false">F130-$F$12</f>
        <v>-354</v>
      </c>
      <c r="H130" s="34" t="n">
        <v>780</v>
      </c>
      <c r="I130" s="14" t="n">
        <f aca="false">RANK(H130,$H$13:$H$819,0)</f>
        <v>192</v>
      </c>
      <c r="J130" s="34" t="n">
        <v>855</v>
      </c>
      <c r="K130" s="14" t="n">
        <f aca="false">RANK(J130,$J$13:$J$819,0)</f>
        <v>182</v>
      </c>
      <c r="L130" s="34" t="n">
        <v>874</v>
      </c>
      <c r="M130" s="14" t="n">
        <f aca="false">RANK(L130,$L$13:$L$819,0)</f>
        <v>65</v>
      </c>
      <c r="N130" s="35"/>
      <c r="O130" s="35"/>
      <c r="P130" s="35" t="n">
        <f aca="false">MIN(($H$9-A130+1)/$G$8*100,100)</f>
        <v>52.5773195876289</v>
      </c>
      <c r="Q130" s="29" t="n">
        <f aca="false">MAX($L$9-A130+1)</f>
        <v>397</v>
      </c>
      <c r="R130" s="29" t="n">
        <f aca="false">(2*$V$8)-2*(A130-1)</f>
        <v>1380</v>
      </c>
      <c r="S130" s="23" t="s">
        <v>42</v>
      </c>
    </row>
    <row r="131" customFormat="false" ht="12" hidden="false" customHeight="false" outlineLevel="0" collapsed="false">
      <c r="A131" s="29" t="n">
        <f aca="false">RANK(F131,$F$13:$F$819,0)</f>
        <v>119</v>
      </c>
      <c r="B131" s="37" t="s">
        <v>241</v>
      </c>
      <c r="C131" s="38" t="s">
        <v>23</v>
      </c>
      <c r="D131" s="38" t="s">
        <v>8</v>
      </c>
      <c r="E131" s="38" t="s">
        <v>166</v>
      </c>
      <c r="F131" s="39" t="n">
        <v>2508</v>
      </c>
      <c r="G131" s="33" t="n">
        <f aca="false">F131-$F$12</f>
        <v>-355</v>
      </c>
      <c r="H131" s="27" t="n">
        <v>820</v>
      </c>
      <c r="I131" s="14" t="n">
        <f aca="false">RANK(H131,$H$13:$H$819,0)</f>
        <v>104</v>
      </c>
      <c r="J131" s="27" t="n">
        <v>852</v>
      </c>
      <c r="K131" s="14" t="n">
        <f aca="false">RANK(J131,$J$13:$J$819,0)</f>
        <v>196</v>
      </c>
      <c r="L131" s="27" t="n">
        <v>836</v>
      </c>
      <c r="M131" s="14" t="n">
        <f aca="false">RANK(L131,$L$13:$L$819,0)</f>
        <v>159</v>
      </c>
      <c r="N131" s="35"/>
      <c r="O131" s="35"/>
      <c r="P131" s="35" t="n">
        <f aca="false">MIN(($H$9-A131+1)/$G$8*100,100)</f>
        <v>51.5463917525773</v>
      </c>
      <c r="Q131" s="29" t="n">
        <f aca="false">MAX($L$9-A131+1)</f>
        <v>396</v>
      </c>
      <c r="R131" s="29" t="n">
        <f aca="false">(2*$V$8)-2*(A131-1)</f>
        <v>1378</v>
      </c>
      <c r="S131" s="23" t="s">
        <v>71</v>
      </c>
    </row>
    <row r="132" customFormat="false" ht="12" hidden="false" customHeight="false" outlineLevel="0" collapsed="false">
      <c r="A132" s="29" t="n">
        <f aca="false">RANK(F132,$F$13:$F$819,0)</f>
        <v>119</v>
      </c>
      <c r="B132" s="37" t="s">
        <v>242</v>
      </c>
      <c r="C132" s="38" t="s">
        <v>23</v>
      </c>
      <c r="D132" s="38" t="s">
        <v>9</v>
      </c>
      <c r="E132" s="38" t="s">
        <v>243</v>
      </c>
      <c r="F132" s="39" t="n">
        <v>2508</v>
      </c>
      <c r="G132" s="33" t="n">
        <f aca="false">F132-$F$12</f>
        <v>-355</v>
      </c>
      <c r="H132" s="27" t="n">
        <v>813</v>
      </c>
      <c r="I132" s="14" t="n">
        <f aca="false">RANK(H132,$H$13:$H$819,0)</f>
        <v>118</v>
      </c>
      <c r="J132" s="27" t="n">
        <v>882</v>
      </c>
      <c r="K132" s="14" t="n">
        <f aca="false">RANK(J132,$J$13:$J$819,0)</f>
        <v>98</v>
      </c>
      <c r="L132" s="27" t="n">
        <v>813</v>
      </c>
      <c r="M132" s="14" t="n">
        <f aca="false">RANK(L132,$L$13:$L$819,0)</f>
        <v>218</v>
      </c>
      <c r="N132" s="35"/>
      <c r="O132" s="35"/>
      <c r="P132" s="35" t="n">
        <f aca="false">MIN(($H$9-A132+1)/$G$8*100,100)</f>
        <v>51.5463917525773</v>
      </c>
      <c r="Q132" s="29" t="n">
        <f aca="false">MAX($L$9-A132+1)</f>
        <v>396</v>
      </c>
      <c r="R132" s="29" t="n">
        <f aca="false">(2*$V$8)-2*(A132-1)</f>
        <v>1378</v>
      </c>
      <c r="S132" s="23" t="s">
        <v>71</v>
      </c>
    </row>
    <row r="133" customFormat="false" ht="12" hidden="false" customHeight="false" outlineLevel="0" collapsed="false">
      <c r="A133" s="29" t="n">
        <f aca="false">RANK(F133,$F$13:$F$819,0)</f>
        <v>121</v>
      </c>
      <c r="B133" s="37" t="s">
        <v>244</v>
      </c>
      <c r="C133" s="38" t="s">
        <v>23</v>
      </c>
      <c r="D133" s="38" t="s">
        <v>9</v>
      </c>
      <c r="E133" s="38" t="s">
        <v>245</v>
      </c>
      <c r="F133" s="39" t="n">
        <v>2507</v>
      </c>
      <c r="G133" s="33" t="n">
        <f aca="false">F133-$F$12</f>
        <v>-356</v>
      </c>
      <c r="H133" s="27" t="n">
        <v>770</v>
      </c>
      <c r="I133" s="14" t="n">
        <f aca="false">RANK(H133,$H$13:$H$819,0)</f>
        <v>219</v>
      </c>
      <c r="J133" s="27" t="n">
        <v>944</v>
      </c>
      <c r="K133" s="14" t="n">
        <f aca="false">RANK(J133,$J$13:$J$819,0)</f>
        <v>20</v>
      </c>
      <c r="L133" s="27" t="n">
        <v>793</v>
      </c>
      <c r="M133" s="14" t="n">
        <f aca="false">RANK(L133,$L$13:$L$819,0)</f>
        <v>271</v>
      </c>
      <c r="N133" s="35"/>
      <c r="O133" s="35"/>
      <c r="P133" s="35" t="n">
        <f aca="false">MIN(($H$9-A133+1)/$G$8*100,100)</f>
        <v>49.4845360824742</v>
      </c>
      <c r="Q133" s="29" t="n">
        <f aca="false">MAX($L$9-A133+1)</f>
        <v>394</v>
      </c>
      <c r="R133" s="29" t="n">
        <f aca="false">(2*$V$8)-2*(A133-1)</f>
        <v>1374</v>
      </c>
      <c r="S133" s="23" t="s">
        <v>71</v>
      </c>
    </row>
    <row r="134" customFormat="false" ht="12" hidden="false" customHeight="false" outlineLevel="0" collapsed="false">
      <c r="A134" s="29" t="n">
        <f aca="false">RANK(F134,$F$13:$F$819,0)</f>
        <v>121</v>
      </c>
      <c r="B134" s="30" t="s">
        <v>246</v>
      </c>
      <c r="C134" s="31" t="s">
        <v>49</v>
      </c>
      <c r="D134" s="31" t="s">
        <v>6</v>
      </c>
      <c r="E134" s="31" t="s">
        <v>247</v>
      </c>
      <c r="F134" s="32" t="n">
        <v>2507</v>
      </c>
      <c r="G134" s="33" t="n">
        <f aca="false">F134-$F$12</f>
        <v>-356</v>
      </c>
      <c r="H134" s="34" t="n">
        <v>845</v>
      </c>
      <c r="I134" s="14" t="n">
        <f aca="false">RANK(H134,$H$13:$H$819,0)</f>
        <v>51</v>
      </c>
      <c r="J134" s="34" t="n">
        <v>871</v>
      </c>
      <c r="K134" s="14" t="n">
        <f aca="false">RANK(J134,$J$13:$J$819,0)</f>
        <v>121</v>
      </c>
      <c r="L134" s="34" t="n">
        <v>791</v>
      </c>
      <c r="M134" s="14" t="n">
        <f aca="false">RANK(L134,$L$13:$L$819,0)</f>
        <v>274</v>
      </c>
      <c r="N134" s="35"/>
      <c r="O134" s="35"/>
      <c r="P134" s="35" t="n">
        <f aca="false">MIN(($H$9-A134+1)/$G$8*100,100)</f>
        <v>49.4845360824742</v>
      </c>
      <c r="Q134" s="29" t="n">
        <f aca="false">MAX($L$9-A134+1)</f>
        <v>394</v>
      </c>
      <c r="R134" s="29" t="n">
        <f aca="false">(2*$V$8)-2*(A134-1)</f>
        <v>1374</v>
      </c>
      <c r="S134" s="23" t="s">
        <v>42</v>
      </c>
    </row>
    <row r="135" customFormat="false" ht="12" hidden="false" customHeight="false" outlineLevel="0" collapsed="false">
      <c r="A135" s="29" t="n">
        <f aca="false">RANK(F135,$F$13:$F$819,0)</f>
        <v>123</v>
      </c>
      <c r="B135" s="37" t="s">
        <v>248</v>
      </c>
      <c r="C135" s="38" t="s">
        <v>23</v>
      </c>
      <c r="D135" s="38" t="s">
        <v>6</v>
      </c>
      <c r="E135" s="38" t="s">
        <v>102</v>
      </c>
      <c r="F135" s="39" t="n">
        <v>2505</v>
      </c>
      <c r="G135" s="33" t="n">
        <f aca="false">F135-$F$12</f>
        <v>-358</v>
      </c>
      <c r="H135" s="27" t="n">
        <v>777</v>
      </c>
      <c r="I135" s="14" t="n">
        <f aca="false">RANK(H135,$H$13:$H$819,0)</f>
        <v>204</v>
      </c>
      <c r="J135" s="27" t="n">
        <v>833</v>
      </c>
      <c r="K135" s="14" t="n">
        <f aca="false">RANK(J135,$J$13:$J$819,0)</f>
        <v>271</v>
      </c>
      <c r="L135" s="27" t="n">
        <v>895</v>
      </c>
      <c r="M135" s="14" t="n">
        <f aca="false">RANK(L135,$L$13:$L$819,0)</f>
        <v>38</v>
      </c>
      <c r="N135" s="35"/>
      <c r="O135" s="35"/>
      <c r="P135" s="35" t="n">
        <f aca="false">MIN(($H$9-A135+1)/$G$8*100,100)</f>
        <v>47.4226804123711</v>
      </c>
      <c r="Q135" s="29" t="n">
        <f aca="false">MAX($L$9-A135+1)</f>
        <v>392</v>
      </c>
      <c r="R135" s="29" t="n">
        <f aca="false">(2*$V$8)-2*(A135-1)</f>
        <v>1370</v>
      </c>
      <c r="S135" s="23" t="s">
        <v>71</v>
      </c>
    </row>
    <row r="136" customFormat="false" ht="12" hidden="false" customHeight="false" outlineLevel="0" collapsed="false">
      <c r="A136" s="29" t="n">
        <f aca="false">RANK(F136,$F$13:$F$819,0)</f>
        <v>123</v>
      </c>
      <c r="B136" s="30" t="s">
        <v>249</v>
      </c>
      <c r="C136" s="31" t="s">
        <v>49</v>
      </c>
      <c r="D136" s="31" t="s">
        <v>4</v>
      </c>
      <c r="E136" s="31" t="s">
        <v>250</v>
      </c>
      <c r="F136" s="32" t="n">
        <v>2505</v>
      </c>
      <c r="G136" s="33" t="n">
        <f aca="false">F136-$F$12</f>
        <v>-358</v>
      </c>
      <c r="H136" s="34" t="n">
        <v>875</v>
      </c>
      <c r="I136" s="14" t="n">
        <f aca="false">RANK(H136,$H$13:$H$819,0)</f>
        <v>25</v>
      </c>
      <c r="J136" s="34" t="n">
        <v>848</v>
      </c>
      <c r="K136" s="14" t="n">
        <f aca="false">RANK(J136,$J$13:$J$819,0)</f>
        <v>217</v>
      </c>
      <c r="L136" s="34" t="n">
        <v>782</v>
      </c>
      <c r="M136" s="14" t="n">
        <f aca="false">RANK(L136,$L$13:$L$819,0)</f>
        <v>306</v>
      </c>
      <c r="N136" s="35"/>
      <c r="O136" s="35"/>
      <c r="P136" s="35" t="n">
        <f aca="false">MIN(($H$9-A136+1)/$G$8*100,100)</f>
        <v>47.4226804123711</v>
      </c>
      <c r="Q136" s="29" t="n">
        <f aca="false">MAX($L$9-A136+1)</f>
        <v>392</v>
      </c>
      <c r="R136" s="29" t="n">
        <f aca="false">(2*$V$8)-2*(A136-1)</f>
        <v>1370</v>
      </c>
      <c r="S136" s="23" t="s">
        <v>42</v>
      </c>
    </row>
    <row r="137" customFormat="false" ht="12" hidden="false" customHeight="false" outlineLevel="0" collapsed="false">
      <c r="A137" s="29" t="n">
        <f aca="false">RANK(F137,$F$13:$F$819,0)</f>
        <v>123</v>
      </c>
      <c r="B137" s="30" t="s">
        <v>251</v>
      </c>
      <c r="C137" s="31" t="s">
        <v>49</v>
      </c>
      <c r="D137" s="31" t="s">
        <v>6</v>
      </c>
      <c r="E137" s="31" t="s">
        <v>252</v>
      </c>
      <c r="F137" s="32" t="n">
        <v>2505</v>
      </c>
      <c r="G137" s="33" t="n">
        <f aca="false">F137-$F$12</f>
        <v>-358</v>
      </c>
      <c r="H137" s="34" t="n">
        <v>799</v>
      </c>
      <c r="I137" s="14" t="n">
        <f aca="false">RANK(H137,$H$13:$H$819,0)</f>
        <v>147</v>
      </c>
      <c r="J137" s="34" t="n">
        <v>843</v>
      </c>
      <c r="K137" s="14" t="n">
        <f aca="false">RANK(J137,$J$13:$J$819,0)</f>
        <v>240</v>
      </c>
      <c r="L137" s="34" t="n">
        <v>863</v>
      </c>
      <c r="M137" s="14" t="n">
        <f aca="false">RANK(L137,$L$13:$L$819,0)</f>
        <v>89</v>
      </c>
      <c r="N137" s="35"/>
      <c r="O137" s="35"/>
      <c r="P137" s="35" t="n">
        <f aca="false">MIN(($H$9-A137+1)/$G$8*100,100)</f>
        <v>47.4226804123711</v>
      </c>
      <c r="Q137" s="29" t="n">
        <f aca="false">MAX($L$9-A137+1)</f>
        <v>392</v>
      </c>
      <c r="R137" s="29" t="n">
        <f aca="false">(2*$V$8)-2*(A137-1)</f>
        <v>1370</v>
      </c>
      <c r="S137" s="23" t="s">
        <v>42</v>
      </c>
    </row>
    <row r="138" customFormat="false" ht="12" hidden="false" customHeight="false" outlineLevel="0" collapsed="false">
      <c r="A138" s="29" t="n">
        <f aca="false">RANK(F138,$F$13:$F$819,0)</f>
        <v>123</v>
      </c>
      <c r="B138" s="30" t="s">
        <v>253</v>
      </c>
      <c r="C138" s="31" t="s">
        <v>23</v>
      </c>
      <c r="D138" s="31" t="s">
        <v>7</v>
      </c>
      <c r="E138" s="31" t="s">
        <v>163</v>
      </c>
      <c r="F138" s="32" t="n">
        <v>2505</v>
      </c>
      <c r="G138" s="33" t="n">
        <f aca="false">F138-$F$12</f>
        <v>-358</v>
      </c>
      <c r="H138" s="34" t="n">
        <v>864</v>
      </c>
      <c r="I138" s="14" t="n">
        <f aca="false">RANK(H138,$H$13:$H$819,0)</f>
        <v>34</v>
      </c>
      <c r="J138" s="34" t="n">
        <v>827</v>
      </c>
      <c r="K138" s="14" t="n">
        <f aca="false">RANK(J138,$J$13:$J$819,0)</f>
        <v>293</v>
      </c>
      <c r="L138" s="34" t="n">
        <v>814</v>
      </c>
      <c r="M138" s="14" t="n">
        <f aca="false">RANK(L138,$L$13:$L$819,0)</f>
        <v>214</v>
      </c>
      <c r="N138" s="35"/>
      <c r="O138" s="35"/>
      <c r="P138" s="35" t="n">
        <f aca="false">MIN(($H$9-A138+1)/$G$8*100,100)</f>
        <v>47.4226804123711</v>
      </c>
      <c r="Q138" s="29" t="n">
        <f aca="false">MAX($L$9-A138+1)</f>
        <v>392</v>
      </c>
      <c r="R138" s="29" t="n">
        <f aca="false">(2*$V$8)-2*(A138-1)</f>
        <v>1370</v>
      </c>
      <c r="S138" s="23" t="s">
        <v>42</v>
      </c>
    </row>
    <row r="139" customFormat="false" ht="12" hidden="false" customHeight="false" outlineLevel="0" collapsed="false">
      <c r="A139" s="29" t="n">
        <f aca="false">RANK(F139,$F$13:$F$819,0)</f>
        <v>127</v>
      </c>
      <c r="B139" s="30" t="s">
        <v>254</v>
      </c>
      <c r="C139" s="31" t="s">
        <v>23</v>
      </c>
      <c r="D139" s="31" t="s">
        <v>5</v>
      </c>
      <c r="E139" s="31" t="s">
        <v>50</v>
      </c>
      <c r="F139" s="32" t="n">
        <v>2503</v>
      </c>
      <c r="G139" s="33" t="n">
        <f aca="false">F139-$F$12</f>
        <v>-360</v>
      </c>
      <c r="H139" s="34" t="n">
        <v>748</v>
      </c>
      <c r="I139" s="14" t="n">
        <f aca="false">RANK(H139,$H$13:$H$819,0)</f>
        <v>291</v>
      </c>
      <c r="J139" s="34" t="n">
        <v>877</v>
      </c>
      <c r="K139" s="14" t="n">
        <f aca="false">RANK(J139,$J$13:$J$819,0)</f>
        <v>105</v>
      </c>
      <c r="L139" s="34" t="n">
        <v>878</v>
      </c>
      <c r="M139" s="14" t="n">
        <f aca="false">RANK(L139,$L$13:$L$819,0)</f>
        <v>60</v>
      </c>
      <c r="N139" s="35"/>
      <c r="O139" s="35"/>
      <c r="P139" s="35" t="n">
        <f aca="false">MIN(($H$9-A139+1)/$G$8*100,100)</f>
        <v>43.298969072165</v>
      </c>
      <c r="Q139" s="29" t="n">
        <f aca="false">MAX($L$9-A139+1)</f>
        <v>388</v>
      </c>
      <c r="R139" s="29" t="n">
        <f aca="false">(2*$V$8)-2*(A139-1)</f>
        <v>1362</v>
      </c>
      <c r="S139" s="23" t="s">
        <v>42</v>
      </c>
    </row>
    <row r="140" customFormat="false" ht="12" hidden="false" customHeight="false" outlineLevel="0" collapsed="false">
      <c r="A140" s="29" t="n">
        <f aca="false">RANK(F140,$F$13:$F$819,0)</f>
        <v>128</v>
      </c>
      <c r="B140" s="30" t="s">
        <v>255</v>
      </c>
      <c r="C140" s="31" t="s">
        <v>82</v>
      </c>
      <c r="D140" s="31" t="s">
        <v>7</v>
      </c>
      <c r="E140" s="31" t="s">
        <v>236</v>
      </c>
      <c r="F140" s="36" t="n">
        <v>2501</v>
      </c>
      <c r="G140" s="33" t="n">
        <f aca="false">F140-$F$12</f>
        <v>-362</v>
      </c>
      <c r="H140" s="34" t="n">
        <v>839</v>
      </c>
      <c r="I140" s="14" t="n">
        <f aca="false">RANK(H140,$H$13:$H$819,0)</f>
        <v>62</v>
      </c>
      <c r="J140" s="34" t="n">
        <v>846</v>
      </c>
      <c r="K140" s="14" t="n">
        <f aca="false">RANK(J140,$J$13:$J$819,0)</f>
        <v>225</v>
      </c>
      <c r="L140" s="34" t="n">
        <v>816</v>
      </c>
      <c r="M140" s="14" t="n">
        <f aca="false">RANK(L140,$L$13:$L$819,0)</f>
        <v>211</v>
      </c>
      <c r="N140" s="35"/>
      <c r="O140" s="35"/>
      <c r="P140" s="35" t="n">
        <f aca="false">MIN(($H$9-A140+1)/$G$8*100,100)</f>
        <v>42.2680412371134</v>
      </c>
      <c r="Q140" s="29" t="n">
        <f aca="false">MAX($L$9-A140+1)</f>
        <v>387</v>
      </c>
      <c r="R140" s="29" t="n">
        <f aca="false">(2*$V$8)-2*(A140-1)</f>
        <v>1360</v>
      </c>
      <c r="S140" s="23" t="s">
        <v>45</v>
      </c>
    </row>
    <row r="141" customFormat="false" ht="12" hidden="false" customHeight="false" outlineLevel="0" collapsed="false">
      <c r="A141" s="29" t="n">
        <f aca="false">RANK(F141,$F$13:$F$819,0)</f>
        <v>129</v>
      </c>
      <c r="B141" s="30" t="s">
        <v>256</v>
      </c>
      <c r="C141" s="31" t="s">
        <v>49</v>
      </c>
      <c r="D141" s="31" t="s">
        <v>8</v>
      </c>
      <c r="E141" s="31" t="s">
        <v>257</v>
      </c>
      <c r="F141" s="36" t="n">
        <v>2500</v>
      </c>
      <c r="G141" s="33" t="n">
        <f aca="false">F141-$F$12</f>
        <v>-363</v>
      </c>
      <c r="H141" s="34" t="n">
        <v>841</v>
      </c>
      <c r="I141" s="14" t="n">
        <f aca="false">RANK(H141,$H$13:$H$819,0)</f>
        <v>57</v>
      </c>
      <c r="J141" s="34" t="n">
        <v>860</v>
      </c>
      <c r="K141" s="14" t="n">
        <f aca="false">RANK(J141,$J$13:$J$819,0)</f>
        <v>155</v>
      </c>
      <c r="L141" s="34" t="n">
        <v>799</v>
      </c>
      <c r="M141" s="14" t="n">
        <f aca="false">RANK(L141,$L$13:$L$819,0)</f>
        <v>259</v>
      </c>
      <c r="N141" s="35"/>
      <c r="O141" s="35"/>
      <c r="P141" s="35" t="n">
        <f aca="false">MIN(($H$9-A141+1)/$G$8*100,100)</f>
        <v>41.2371134020619</v>
      </c>
      <c r="Q141" s="29" t="n">
        <f aca="false">MAX($L$9-A141+1)</f>
        <v>386</v>
      </c>
      <c r="R141" s="29" t="n">
        <f aca="false">(2*$V$8)-2*(A141-1)</f>
        <v>1358</v>
      </c>
      <c r="S141" s="23" t="s">
        <v>66</v>
      </c>
    </row>
    <row r="142" customFormat="false" ht="12" hidden="false" customHeight="false" outlineLevel="0" collapsed="false">
      <c r="A142" s="29" t="n">
        <f aca="false">RANK(F142,$F$13:$F$819,0)</f>
        <v>130</v>
      </c>
      <c r="B142" s="37" t="s">
        <v>258</v>
      </c>
      <c r="C142" s="38" t="s">
        <v>49</v>
      </c>
      <c r="D142" s="38" t="s">
        <v>7</v>
      </c>
      <c r="E142" s="38" t="s">
        <v>227</v>
      </c>
      <c r="F142" s="39" t="n">
        <v>2499</v>
      </c>
      <c r="G142" s="33" t="n">
        <f aca="false">F142-$F$12</f>
        <v>-364</v>
      </c>
      <c r="H142" s="27" t="n">
        <v>817</v>
      </c>
      <c r="I142" s="14" t="n">
        <f aca="false">RANK(H142,$H$13:$H$819,0)</f>
        <v>110</v>
      </c>
      <c r="J142" s="27" t="n">
        <v>800</v>
      </c>
      <c r="K142" s="14" t="n">
        <f aca="false">RANK(J142,$J$13:$J$819,0)</f>
        <v>413</v>
      </c>
      <c r="L142" s="27" t="n">
        <v>882</v>
      </c>
      <c r="M142" s="14" t="n">
        <f aca="false">RANK(L142,$L$13:$L$819,0)</f>
        <v>53</v>
      </c>
      <c r="N142" s="35"/>
      <c r="O142" s="35"/>
      <c r="P142" s="35" t="n">
        <f aca="false">MIN(($H$9-A142+1)/$G$8*100,100)</f>
        <v>40.2061855670103</v>
      </c>
      <c r="Q142" s="29" t="n">
        <f aca="false">MAX($L$9-A142+1)</f>
        <v>385</v>
      </c>
      <c r="R142" s="29" t="n">
        <f aca="false">(2*$V$8)-2*(A142-1)</f>
        <v>1356</v>
      </c>
      <c r="S142" s="23" t="s">
        <v>71</v>
      </c>
    </row>
    <row r="143" customFormat="false" ht="12" hidden="false" customHeight="false" outlineLevel="0" collapsed="false">
      <c r="A143" s="29" t="n">
        <f aca="false">RANK(F143,$F$13:$F$819,0)</f>
        <v>131</v>
      </c>
      <c r="B143" s="30" t="s">
        <v>259</v>
      </c>
      <c r="C143" s="31" t="s">
        <v>49</v>
      </c>
      <c r="D143" s="31" t="s">
        <v>7</v>
      </c>
      <c r="E143" s="31" t="s">
        <v>260</v>
      </c>
      <c r="F143" s="36" t="n">
        <v>2498</v>
      </c>
      <c r="G143" s="33" t="n">
        <f aca="false">F143-$F$12</f>
        <v>-365</v>
      </c>
      <c r="H143" s="34" t="n">
        <v>832</v>
      </c>
      <c r="I143" s="14" t="n">
        <f aca="false">RANK(H143,$H$13:$H$819,0)</f>
        <v>76</v>
      </c>
      <c r="J143" s="34" t="n">
        <v>820</v>
      </c>
      <c r="K143" s="14" t="n">
        <f aca="false">RANK(J143,$J$13:$J$819,0)</f>
        <v>324</v>
      </c>
      <c r="L143" s="34" t="n">
        <v>846</v>
      </c>
      <c r="M143" s="14" t="n">
        <f aca="false">RANK(L143,$L$13:$L$819,0)</f>
        <v>131</v>
      </c>
      <c r="N143" s="35"/>
      <c r="O143" s="35"/>
      <c r="P143" s="35" t="n">
        <f aca="false">MIN(($H$9-A143+1)/$G$8*100,100)</f>
        <v>39.1752577319588</v>
      </c>
      <c r="Q143" s="29" t="n">
        <f aca="false">MAX($L$9-A143+1)</f>
        <v>384</v>
      </c>
      <c r="R143" s="29" t="n">
        <f aca="false">(2*$V$8)-2*(A143-1)</f>
        <v>1354</v>
      </c>
      <c r="S143" s="23" t="s">
        <v>45</v>
      </c>
    </row>
    <row r="144" customFormat="false" ht="12" hidden="false" customHeight="false" outlineLevel="0" collapsed="false">
      <c r="A144" s="29" t="n">
        <f aca="false">RANK(F144,$F$13:$F$819,0)</f>
        <v>132</v>
      </c>
      <c r="B144" s="30" t="s">
        <v>261</v>
      </c>
      <c r="C144" s="31" t="s">
        <v>49</v>
      </c>
      <c r="D144" s="31" t="s">
        <v>8</v>
      </c>
      <c r="E144" s="31" t="s">
        <v>181</v>
      </c>
      <c r="F144" s="36" t="n">
        <v>2497</v>
      </c>
      <c r="G144" s="33" t="n">
        <f aca="false">F144-$F$12</f>
        <v>-366</v>
      </c>
      <c r="H144" s="34" t="n">
        <v>884</v>
      </c>
      <c r="I144" s="14" t="n">
        <f aca="false">RANK(H144,$H$13:$H$819,0)</f>
        <v>19</v>
      </c>
      <c r="J144" s="34" t="n">
        <v>792</v>
      </c>
      <c r="K144" s="14" t="n">
        <f aca="false">RANK(J144,$J$13:$J$819,0)</f>
        <v>445</v>
      </c>
      <c r="L144" s="34" t="n">
        <v>821</v>
      </c>
      <c r="M144" s="14" t="n">
        <f aca="false">RANK(L144,$L$13:$L$819,0)</f>
        <v>198</v>
      </c>
      <c r="N144" s="35"/>
      <c r="O144" s="35"/>
      <c r="P144" s="35" t="n">
        <f aca="false">MIN(($H$9-A144+1)/$G$8*100,100)</f>
        <v>38.1443298969072</v>
      </c>
      <c r="Q144" s="29" t="n">
        <f aca="false">MAX($L$9-A144+1)</f>
        <v>383</v>
      </c>
      <c r="R144" s="29" t="n">
        <f aca="false">(2*$V$8)-2*(A144-1)</f>
        <v>1352</v>
      </c>
      <c r="S144" s="23" t="s">
        <v>66</v>
      </c>
    </row>
    <row r="145" customFormat="false" ht="12" hidden="false" customHeight="false" outlineLevel="0" collapsed="false">
      <c r="A145" s="29" t="n">
        <f aca="false">RANK(F145,$F$13:$F$819,0)</f>
        <v>133</v>
      </c>
      <c r="B145" s="37" t="s">
        <v>262</v>
      </c>
      <c r="C145" s="38" t="s">
        <v>49</v>
      </c>
      <c r="D145" s="38" t="s">
        <v>6</v>
      </c>
      <c r="E145" s="38" t="s">
        <v>70</v>
      </c>
      <c r="F145" s="39" t="n">
        <v>2493</v>
      </c>
      <c r="G145" s="33" t="n">
        <f aca="false">F145-$F$12</f>
        <v>-370</v>
      </c>
      <c r="H145" s="27" t="n">
        <v>832</v>
      </c>
      <c r="I145" s="14" t="n">
        <f aca="false">RANK(H145,$H$13:$H$819,0)</f>
        <v>76</v>
      </c>
      <c r="J145" s="27" t="n">
        <v>829</v>
      </c>
      <c r="K145" s="14" t="n">
        <f aca="false">RANK(J145,$J$13:$J$819,0)</f>
        <v>288</v>
      </c>
      <c r="L145" s="27" t="n">
        <v>832</v>
      </c>
      <c r="M145" s="14" t="n">
        <f aca="false">RANK(L145,$L$13:$L$819,0)</f>
        <v>173</v>
      </c>
      <c r="N145" s="35"/>
      <c r="O145" s="35"/>
      <c r="P145" s="35" t="n">
        <f aca="false">MIN(($H$9-A145+1)/$G$8*100,100)</f>
        <v>37.1134020618557</v>
      </c>
      <c r="Q145" s="29" t="n">
        <f aca="false">MAX($L$9-A145+1)</f>
        <v>382</v>
      </c>
      <c r="R145" s="29" t="n">
        <f aca="false">(2*$V$8)-2*(A145-1)</f>
        <v>1350</v>
      </c>
      <c r="S145" s="23" t="s">
        <v>71</v>
      </c>
    </row>
    <row r="146" customFormat="false" ht="12" hidden="false" customHeight="false" outlineLevel="0" collapsed="false">
      <c r="A146" s="29" t="n">
        <f aca="false">RANK(F146,$F$13:$F$819,0)</f>
        <v>133</v>
      </c>
      <c r="B146" s="30" t="s">
        <v>263</v>
      </c>
      <c r="C146" s="31" t="s">
        <v>49</v>
      </c>
      <c r="D146" s="31" t="s">
        <v>8</v>
      </c>
      <c r="E146" s="31" t="s">
        <v>264</v>
      </c>
      <c r="F146" s="36" t="n">
        <v>2493</v>
      </c>
      <c r="G146" s="33" t="n">
        <f aca="false">F146-$F$12</f>
        <v>-370</v>
      </c>
      <c r="H146" s="34" t="n">
        <v>759</v>
      </c>
      <c r="I146" s="14" t="n">
        <f aca="false">RANK(H146,$H$13:$H$819,0)</f>
        <v>256</v>
      </c>
      <c r="J146" s="34" t="n">
        <v>916</v>
      </c>
      <c r="K146" s="14" t="n">
        <f aca="false">RANK(J146,$J$13:$J$819,0)</f>
        <v>52</v>
      </c>
      <c r="L146" s="34" t="n">
        <v>818</v>
      </c>
      <c r="M146" s="14" t="n">
        <f aca="false">RANK(L146,$L$13:$L$819,0)</f>
        <v>205</v>
      </c>
      <c r="N146" s="35"/>
      <c r="O146" s="35"/>
      <c r="P146" s="35" t="n">
        <f aca="false">MIN(($H$9-A146+1)/$G$8*100,100)</f>
        <v>37.1134020618557</v>
      </c>
      <c r="Q146" s="29" t="n">
        <f aca="false">MAX($L$9-A146+1)</f>
        <v>382</v>
      </c>
      <c r="R146" s="29" t="n">
        <f aca="false">(2*$V$8)-2*(A146-1)</f>
        <v>1350</v>
      </c>
      <c r="S146" s="23" t="s">
        <v>66</v>
      </c>
    </row>
    <row r="147" customFormat="false" ht="12" hidden="false" customHeight="false" outlineLevel="0" collapsed="false">
      <c r="A147" s="29" t="n">
        <f aca="false">RANK(F147,$F$13:$F$819,0)</f>
        <v>133</v>
      </c>
      <c r="B147" s="30" t="s">
        <v>265</v>
      </c>
      <c r="C147" s="31" t="s">
        <v>49</v>
      </c>
      <c r="D147" s="31" t="s">
        <v>7</v>
      </c>
      <c r="E147" s="31" t="s">
        <v>266</v>
      </c>
      <c r="F147" s="32" t="n">
        <v>2493</v>
      </c>
      <c r="G147" s="33" t="n">
        <f aca="false">F147-$F$12</f>
        <v>-370</v>
      </c>
      <c r="H147" s="34" t="n">
        <v>837</v>
      </c>
      <c r="I147" s="14" t="n">
        <f aca="false">RANK(H147,$H$13:$H$819,0)</f>
        <v>70</v>
      </c>
      <c r="J147" s="34" t="n">
        <v>835</v>
      </c>
      <c r="K147" s="14" t="n">
        <f aca="false">RANK(J147,$J$13:$J$819,0)</f>
        <v>265</v>
      </c>
      <c r="L147" s="34" t="n">
        <v>821</v>
      </c>
      <c r="M147" s="14" t="n">
        <f aca="false">RANK(L147,$L$13:$L$819,0)</f>
        <v>198</v>
      </c>
      <c r="N147" s="35"/>
      <c r="O147" s="35"/>
      <c r="P147" s="35" t="n">
        <f aca="false">MIN(($H$9-A147+1)/$G$8*100,100)</f>
        <v>37.1134020618557</v>
      </c>
      <c r="Q147" s="29" t="n">
        <f aca="false">MAX($L$9-A147+1)</f>
        <v>382</v>
      </c>
      <c r="R147" s="29" t="n">
        <f aca="false">(2*$V$8)-2*(A147-1)</f>
        <v>1350</v>
      </c>
      <c r="S147" s="23" t="s">
        <v>42</v>
      </c>
    </row>
    <row r="148" customFormat="false" ht="12" hidden="false" customHeight="false" outlineLevel="0" collapsed="false">
      <c r="A148" s="29" t="n">
        <f aca="false">RANK(F148,$F$13:$F$819,0)</f>
        <v>136</v>
      </c>
      <c r="B148" s="30" t="s">
        <v>267</v>
      </c>
      <c r="C148" s="31" t="s">
        <v>49</v>
      </c>
      <c r="D148" s="31" t="s">
        <v>5</v>
      </c>
      <c r="E148" s="31" t="s">
        <v>50</v>
      </c>
      <c r="F148" s="32" t="n">
        <v>2492</v>
      </c>
      <c r="G148" s="33" t="n">
        <f aca="false">F148-$F$12</f>
        <v>-371</v>
      </c>
      <c r="H148" s="34" t="n">
        <v>858</v>
      </c>
      <c r="I148" s="14" t="n">
        <f aca="false">RANK(H148,$H$13:$H$819,0)</f>
        <v>37</v>
      </c>
      <c r="J148" s="34" t="n">
        <v>869</v>
      </c>
      <c r="K148" s="14" t="n">
        <f aca="false">RANK(J148,$J$13:$J$819,0)</f>
        <v>125</v>
      </c>
      <c r="L148" s="34" t="n">
        <v>765</v>
      </c>
      <c r="M148" s="14" t="n">
        <f aca="false">RANK(L148,$L$13:$L$819,0)</f>
        <v>348</v>
      </c>
      <c r="N148" s="35"/>
      <c r="O148" s="35"/>
      <c r="P148" s="35" t="n">
        <f aca="false">MIN(($H$9-A148+1)/$G$8*100,100)</f>
        <v>34.020618556701</v>
      </c>
      <c r="Q148" s="29" t="n">
        <f aca="false">MAX($L$9-A148+1)</f>
        <v>379</v>
      </c>
      <c r="R148" s="29" t="n">
        <f aca="false">(2*$V$8)-2*(A148-1)</f>
        <v>1344</v>
      </c>
      <c r="S148" s="23" t="s">
        <v>42</v>
      </c>
    </row>
    <row r="149" customFormat="false" ht="12" hidden="false" customHeight="false" outlineLevel="0" collapsed="false">
      <c r="A149" s="29" t="n">
        <f aca="false">RANK(F149,$F$13:$F$819,0)</f>
        <v>137</v>
      </c>
      <c r="B149" s="30" t="s">
        <v>268</v>
      </c>
      <c r="C149" s="31" t="s">
        <v>23</v>
      </c>
      <c r="D149" s="31" t="s">
        <v>6</v>
      </c>
      <c r="E149" s="31" t="s">
        <v>269</v>
      </c>
      <c r="F149" s="32" t="n">
        <v>2491</v>
      </c>
      <c r="G149" s="33" t="n">
        <f aca="false">F149-$F$12</f>
        <v>-372</v>
      </c>
      <c r="H149" s="34" t="n">
        <v>757</v>
      </c>
      <c r="I149" s="14" t="n">
        <f aca="false">RANK(H149,$H$13:$H$819,0)</f>
        <v>260</v>
      </c>
      <c r="J149" s="34" t="n">
        <v>836</v>
      </c>
      <c r="K149" s="14" t="n">
        <f aca="false">RANK(J149,$J$13:$J$819,0)</f>
        <v>262</v>
      </c>
      <c r="L149" s="34" t="n">
        <v>898</v>
      </c>
      <c r="M149" s="14" t="n">
        <f aca="false">RANK(L149,$L$13:$L$819,0)</f>
        <v>30</v>
      </c>
      <c r="N149" s="35"/>
      <c r="O149" s="35"/>
      <c r="P149" s="35" t="n">
        <f aca="false">MIN(($H$9-A149+1)/$G$8*100,100)</f>
        <v>32.9896907216495</v>
      </c>
      <c r="Q149" s="29" t="n">
        <f aca="false">MAX($L$9-A149+1)</f>
        <v>378</v>
      </c>
      <c r="R149" s="29" t="n">
        <f aca="false">(2*$V$8)-2*(A149-1)</f>
        <v>1342</v>
      </c>
      <c r="S149" s="23" t="s">
        <v>42</v>
      </c>
    </row>
    <row r="150" customFormat="false" ht="12" hidden="false" customHeight="false" outlineLevel="0" collapsed="false">
      <c r="A150" s="29" t="n">
        <f aca="false">RANK(F150,$F$13:$F$819,0)</f>
        <v>138</v>
      </c>
      <c r="B150" s="30" t="s">
        <v>270</v>
      </c>
      <c r="C150" s="31" t="s">
        <v>82</v>
      </c>
      <c r="D150" s="31" t="s">
        <v>7</v>
      </c>
      <c r="E150" s="31" t="s">
        <v>175</v>
      </c>
      <c r="F150" s="36" t="n">
        <v>2489</v>
      </c>
      <c r="G150" s="33" t="n">
        <f aca="false">F150-$F$12</f>
        <v>-374</v>
      </c>
      <c r="H150" s="34" t="n">
        <v>818</v>
      </c>
      <c r="I150" s="14" t="n">
        <f aca="false">RANK(H150,$H$13:$H$819,0)</f>
        <v>106</v>
      </c>
      <c r="J150" s="34" t="n">
        <v>836</v>
      </c>
      <c r="K150" s="14" t="n">
        <f aca="false">RANK(J150,$J$13:$J$819,0)</f>
        <v>262</v>
      </c>
      <c r="L150" s="34" t="n">
        <v>835</v>
      </c>
      <c r="M150" s="14" t="n">
        <f aca="false">RANK(L150,$L$13:$L$819,0)</f>
        <v>161</v>
      </c>
      <c r="N150" s="35"/>
      <c r="O150" s="35"/>
      <c r="P150" s="35" t="n">
        <f aca="false">MIN(($H$9-A150+1)/$G$8*100,100)</f>
        <v>31.9587628865979</v>
      </c>
      <c r="Q150" s="29" t="n">
        <f aca="false">MAX($L$9-A150+1)</f>
        <v>377</v>
      </c>
      <c r="R150" s="29" t="n">
        <f aca="false">(2*$V$8)-2*(A150-1)</f>
        <v>1340</v>
      </c>
      <c r="S150" s="23" t="s">
        <v>56</v>
      </c>
    </row>
    <row r="151" customFormat="false" ht="12" hidden="false" customHeight="false" outlineLevel="0" collapsed="false">
      <c r="A151" s="29" t="n">
        <f aca="false">RANK(F151,$F$13:$F$819,0)</f>
        <v>139</v>
      </c>
      <c r="B151" s="30" t="s">
        <v>271</v>
      </c>
      <c r="C151" s="31" t="s">
        <v>49</v>
      </c>
      <c r="D151" s="31" t="s">
        <v>6</v>
      </c>
      <c r="E151" s="31" t="s">
        <v>272</v>
      </c>
      <c r="F151" s="36" t="n">
        <v>2484</v>
      </c>
      <c r="G151" s="33" t="n">
        <f aca="false">F151-$F$12</f>
        <v>-379</v>
      </c>
      <c r="H151" s="34" t="n">
        <v>844</v>
      </c>
      <c r="I151" s="14" t="n">
        <f aca="false">RANK(H151,$H$13:$H$819,0)</f>
        <v>53</v>
      </c>
      <c r="J151" s="34" t="n">
        <v>775</v>
      </c>
      <c r="K151" s="14" t="n">
        <f aca="false">RANK(J151,$J$13:$J$819,0)</f>
        <v>512</v>
      </c>
      <c r="L151" s="34" t="n">
        <v>865</v>
      </c>
      <c r="M151" s="14" t="n">
        <f aca="false">RANK(L151,$L$13:$L$819,0)</f>
        <v>81</v>
      </c>
      <c r="N151" s="35"/>
      <c r="O151" s="35"/>
      <c r="P151" s="35" t="n">
        <f aca="false">MIN(($H$9-A151+1)/$G$8*100,100)</f>
        <v>30.9278350515464</v>
      </c>
      <c r="Q151" s="29" t="n">
        <f aca="false">MAX($L$9-A151+1)</f>
        <v>376</v>
      </c>
      <c r="R151" s="29" t="n">
        <f aca="false">(2*$V$8)-2*(A151-1)</f>
        <v>1338</v>
      </c>
      <c r="S151" s="23" t="s">
        <v>56</v>
      </c>
    </row>
    <row r="152" customFormat="false" ht="12" hidden="false" customHeight="false" outlineLevel="0" collapsed="false">
      <c r="A152" s="29" t="n">
        <f aca="false">RANK(F152,$F$13:$F$819,0)</f>
        <v>140</v>
      </c>
      <c r="B152" s="37" t="s">
        <v>273</v>
      </c>
      <c r="C152" s="38" t="s">
        <v>49</v>
      </c>
      <c r="D152" s="38" t="s">
        <v>6</v>
      </c>
      <c r="E152" s="38" t="s">
        <v>100</v>
      </c>
      <c r="F152" s="39" t="n">
        <v>2482</v>
      </c>
      <c r="G152" s="33" t="n">
        <f aca="false">F152-$F$12</f>
        <v>-381</v>
      </c>
      <c r="H152" s="27" t="n">
        <v>839</v>
      </c>
      <c r="I152" s="14" t="n">
        <f aca="false">RANK(H152,$H$13:$H$819,0)</f>
        <v>62</v>
      </c>
      <c r="J152" s="27" t="n">
        <v>809</v>
      </c>
      <c r="K152" s="14" t="n">
        <f aca="false">RANK(J152,$J$13:$J$819,0)</f>
        <v>373</v>
      </c>
      <c r="L152" s="27" t="n">
        <v>834</v>
      </c>
      <c r="M152" s="14" t="n">
        <f aca="false">RANK(L152,$L$13:$L$819,0)</f>
        <v>166</v>
      </c>
      <c r="N152" s="35"/>
      <c r="O152" s="35"/>
      <c r="P152" s="35" t="n">
        <f aca="false">MIN(($H$9-A152+1)/$G$8*100,100)</f>
        <v>29.8969072164948</v>
      </c>
      <c r="Q152" s="29" t="n">
        <f aca="false">MAX($L$9-A152+1)</f>
        <v>375</v>
      </c>
      <c r="R152" s="29" t="n">
        <f aca="false">(2*$V$8)-2*(A152-1)</f>
        <v>1336</v>
      </c>
      <c r="S152" s="23" t="s">
        <v>71</v>
      </c>
    </row>
    <row r="153" customFormat="false" ht="12" hidden="false" customHeight="false" outlineLevel="0" collapsed="false">
      <c r="A153" s="29" t="n">
        <f aca="false">RANK(F153,$F$13:$F$819,0)</f>
        <v>141</v>
      </c>
      <c r="B153" s="37" t="s">
        <v>274</v>
      </c>
      <c r="C153" s="38" t="s">
        <v>23</v>
      </c>
      <c r="D153" s="38" t="s">
        <v>8</v>
      </c>
      <c r="E153" s="38" t="s">
        <v>166</v>
      </c>
      <c r="F153" s="39" t="n">
        <v>2481</v>
      </c>
      <c r="G153" s="33" t="n">
        <f aca="false">F153-$F$12</f>
        <v>-382</v>
      </c>
      <c r="H153" s="27" t="n">
        <v>760</v>
      </c>
      <c r="I153" s="14" t="n">
        <f aca="false">RANK(H153,$H$13:$H$819,0)</f>
        <v>250</v>
      </c>
      <c r="J153" s="27" t="n">
        <v>904</v>
      </c>
      <c r="K153" s="14" t="n">
        <f aca="false">RANK(J153,$J$13:$J$819,0)</f>
        <v>66</v>
      </c>
      <c r="L153" s="27" t="n">
        <v>817</v>
      </c>
      <c r="M153" s="14" t="n">
        <f aca="false">RANK(L153,$L$13:$L$819,0)</f>
        <v>210</v>
      </c>
      <c r="N153" s="35"/>
      <c r="O153" s="35"/>
      <c r="P153" s="35" t="n">
        <f aca="false">MIN(($H$9-A153+1)/$G$8*100,100)</f>
        <v>28.8659793814433</v>
      </c>
      <c r="Q153" s="29" t="n">
        <f aca="false">MAX($L$9-A153+1)</f>
        <v>374</v>
      </c>
      <c r="R153" s="29" t="n">
        <f aca="false">(2*$V$8)-2*(A153-1)</f>
        <v>1334</v>
      </c>
      <c r="S153" s="23" t="s">
        <v>71</v>
      </c>
    </row>
    <row r="154" customFormat="false" ht="12" hidden="false" customHeight="false" outlineLevel="0" collapsed="false">
      <c r="A154" s="29" t="n">
        <f aca="false">RANK(F154,$F$13:$F$819,0)</f>
        <v>142</v>
      </c>
      <c r="B154" s="30" t="s">
        <v>275</v>
      </c>
      <c r="C154" s="31" t="s">
        <v>49</v>
      </c>
      <c r="D154" s="31" t="s">
        <v>7</v>
      </c>
      <c r="E154" s="31" t="s">
        <v>181</v>
      </c>
      <c r="F154" s="36" t="n">
        <v>2479</v>
      </c>
      <c r="G154" s="33" t="n">
        <f aca="false">F154-$F$12</f>
        <v>-384</v>
      </c>
      <c r="H154" s="34" t="n">
        <v>790</v>
      </c>
      <c r="I154" s="14" t="n">
        <f aca="false">RANK(H154,$H$13:$H$819,0)</f>
        <v>171</v>
      </c>
      <c r="J154" s="34" t="n">
        <v>854</v>
      </c>
      <c r="K154" s="14" t="n">
        <f aca="false">RANK(J154,$J$13:$J$819,0)</f>
        <v>192</v>
      </c>
      <c r="L154" s="34" t="n">
        <v>835</v>
      </c>
      <c r="M154" s="14" t="n">
        <f aca="false">RANK(L154,$L$13:$L$819,0)</f>
        <v>161</v>
      </c>
      <c r="N154" s="35"/>
      <c r="O154" s="35"/>
      <c r="P154" s="35" t="n">
        <f aca="false">MIN(($H$9-A154+1)/$G$8*100,100)</f>
        <v>27.8350515463918</v>
      </c>
      <c r="Q154" s="29" t="n">
        <f aca="false">MAX($L$9-A154+1)</f>
        <v>373</v>
      </c>
      <c r="R154" s="29" t="n">
        <f aca="false">(2*$V$8)-2*(A154-1)</f>
        <v>1332</v>
      </c>
      <c r="S154" s="23" t="s">
        <v>66</v>
      </c>
    </row>
    <row r="155" customFormat="false" ht="12" hidden="false" customHeight="false" outlineLevel="0" collapsed="false">
      <c r="A155" s="29" t="n">
        <f aca="false">RANK(F155,$F$13:$F$819,0)</f>
        <v>142</v>
      </c>
      <c r="B155" s="30" t="s">
        <v>276</v>
      </c>
      <c r="C155" s="31" t="s">
        <v>23</v>
      </c>
      <c r="D155" s="31" t="s">
        <v>8</v>
      </c>
      <c r="E155" s="31" t="s">
        <v>80</v>
      </c>
      <c r="F155" s="36" t="n">
        <v>2479</v>
      </c>
      <c r="G155" s="33" t="n">
        <f aca="false">F155-$F$12</f>
        <v>-384</v>
      </c>
      <c r="H155" s="34" t="n">
        <v>850</v>
      </c>
      <c r="I155" s="14" t="n">
        <f aca="false">RANK(H155,$H$13:$H$819,0)</f>
        <v>46</v>
      </c>
      <c r="J155" s="34" t="n">
        <v>757</v>
      </c>
      <c r="K155" s="14" t="n">
        <f aca="false">RANK(J155,$J$13:$J$819,0)</f>
        <v>585</v>
      </c>
      <c r="L155" s="34" t="n">
        <v>872</v>
      </c>
      <c r="M155" s="14" t="n">
        <f aca="false">RANK(L155,$L$13:$L$819,0)</f>
        <v>69</v>
      </c>
      <c r="N155" s="35"/>
      <c r="O155" s="35"/>
      <c r="P155" s="35" t="n">
        <f aca="false">MIN(($H$9-A155+1)/$G$8*100,100)</f>
        <v>27.8350515463918</v>
      </c>
      <c r="Q155" s="29" t="n">
        <f aca="false">MAX($L$9-A155+1)</f>
        <v>373</v>
      </c>
      <c r="R155" s="29" t="n">
        <f aca="false">(2*$V$8)-2*(A155-1)</f>
        <v>1332</v>
      </c>
      <c r="S155" s="23" t="s">
        <v>66</v>
      </c>
    </row>
    <row r="156" customFormat="false" ht="12" hidden="false" customHeight="false" outlineLevel="0" collapsed="false">
      <c r="A156" s="29" t="n">
        <f aca="false">RANK(F156,$F$13:$F$819,0)</f>
        <v>142</v>
      </c>
      <c r="B156" s="30" t="s">
        <v>277</v>
      </c>
      <c r="C156" s="31" t="s">
        <v>82</v>
      </c>
      <c r="D156" s="31" t="s">
        <v>7</v>
      </c>
      <c r="E156" s="31" t="s">
        <v>278</v>
      </c>
      <c r="F156" s="36" t="n">
        <v>2479</v>
      </c>
      <c r="G156" s="33" t="n">
        <f aca="false">F156-$F$12</f>
        <v>-384</v>
      </c>
      <c r="H156" s="34" t="n">
        <v>780</v>
      </c>
      <c r="I156" s="14" t="n">
        <f aca="false">RANK(H156,$H$13:$H$819,0)</f>
        <v>192</v>
      </c>
      <c r="J156" s="34" t="n">
        <v>845</v>
      </c>
      <c r="K156" s="14" t="n">
        <f aca="false">RANK(J156,$J$13:$J$819,0)</f>
        <v>231</v>
      </c>
      <c r="L156" s="34" t="n">
        <v>854</v>
      </c>
      <c r="M156" s="14" t="n">
        <f aca="false">RANK(L156,$L$13:$L$819,0)</f>
        <v>115</v>
      </c>
      <c r="N156" s="35"/>
      <c r="O156" s="35"/>
      <c r="P156" s="35" t="n">
        <f aca="false">MIN(($H$9-A156+1)/$G$8*100,100)</f>
        <v>27.8350515463918</v>
      </c>
      <c r="Q156" s="29" t="n">
        <f aca="false">MAX($L$9-A156+1)</f>
        <v>373</v>
      </c>
      <c r="R156" s="29" t="n">
        <f aca="false">(2*$V$8)-2*(A156-1)</f>
        <v>1332</v>
      </c>
      <c r="S156" s="23" t="s">
        <v>56</v>
      </c>
    </row>
    <row r="157" customFormat="false" ht="12" hidden="false" customHeight="false" outlineLevel="0" collapsed="false">
      <c r="A157" s="29" t="n">
        <f aca="false">RANK(F157,$F$13:$F$819,0)</f>
        <v>145</v>
      </c>
      <c r="B157" s="30" t="s">
        <v>279</v>
      </c>
      <c r="C157" s="31" t="s">
        <v>49</v>
      </c>
      <c r="D157" s="31" t="s">
        <v>8</v>
      </c>
      <c r="E157" s="31" t="s">
        <v>171</v>
      </c>
      <c r="F157" s="36" t="n">
        <v>2475</v>
      </c>
      <c r="G157" s="33" t="n">
        <f aca="false">F157-$F$12</f>
        <v>-388</v>
      </c>
      <c r="H157" s="34" t="n">
        <v>778</v>
      </c>
      <c r="I157" s="14" t="n">
        <f aca="false">RANK(H157,$H$13:$H$819,0)</f>
        <v>201</v>
      </c>
      <c r="J157" s="34" t="n">
        <v>877</v>
      </c>
      <c r="K157" s="14" t="n">
        <f aca="false">RANK(J157,$J$13:$J$819,0)</f>
        <v>105</v>
      </c>
      <c r="L157" s="34" t="n">
        <v>820</v>
      </c>
      <c r="M157" s="14" t="n">
        <f aca="false">RANK(L157,$L$13:$L$819,0)</f>
        <v>202</v>
      </c>
      <c r="N157" s="35"/>
      <c r="O157" s="35"/>
      <c r="P157" s="35" t="n">
        <f aca="false">MIN(($H$9-A157+1)/$G$8*100,100)</f>
        <v>24.7422680412371</v>
      </c>
      <c r="Q157" s="29" t="n">
        <f aca="false">MAX($L$9-A157+1)</f>
        <v>370</v>
      </c>
      <c r="R157" s="29" t="n">
        <f aca="false">(2*$V$8)-2*(A157-1)</f>
        <v>1326</v>
      </c>
      <c r="S157" s="23" t="s">
        <v>66</v>
      </c>
    </row>
    <row r="158" customFormat="false" ht="12" hidden="false" customHeight="false" outlineLevel="0" collapsed="false">
      <c r="A158" s="29" t="n">
        <f aca="false">RANK(F158,$F$13:$F$819,0)</f>
        <v>145</v>
      </c>
      <c r="B158" s="30" t="s">
        <v>280</v>
      </c>
      <c r="C158" s="31" t="s">
        <v>281</v>
      </c>
      <c r="D158" s="31" t="s">
        <v>10</v>
      </c>
      <c r="E158" s="31" t="s">
        <v>169</v>
      </c>
      <c r="F158" s="36" t="n">
        <v>2475</v>
      </c>
      <c r="G158" s="33" t="n">
        <f aca="false">F158-$F$12</f>
        <v>-388</v>
      </c>
      <c r="H158" s="34" t="n">
        <v>760</v>
      </c>
      <c r="I158" s="14" t="n">
        <f aca="false">RANK(H158,$H$13:$H$819,0)</f>
        <v>250</v>
      </c>
      <c r="J158" s="34" t="n">
        <v>872</v>
      </c>
      <c r="K158" s="14" t="n">
        <f aca="false">RANK(J158,$J$13:$J$819,0)</f>
        <v>119</v>
      </c>
      <c r="L158" s="34" t="n">
        <v>843</v>
      </c>
      <c r="M158" s="14" t="n">
        <f aca="false">RANK(L158,$L$13:$L$819,0)</f>
        <v>140</v>
      </c>
      <c r="N158" s="35"/>
      <c r="O158" s="35"/>
      <c r="P158" s="35" t="n">
        <f aca="false">MIN(($H$9-A158+1)/$G$8*100,100)</f>
        <v>24.7422680412371</v>
      </c>
      <c r="Q158" s="29" t="n">
        <f aca="false">MAX($L$9-A158+1)</f>
        <v>370</v>
      </c>
      <c r="R158" s="29" t="n">
        <f aca="false">(2*$V$8)-2*(A158-1)</f>
        <v>1326</v>
      </c>
      <c r="S158" s="23" t="s">
        <v>56</v>
      </c>
    </row>
    <row r="159" customFormat="false" ht="12" hidden="false" customHeight="false" outlineLevel="0" collapsed="false">
      <c r="A159" s="29" t="n">
        <f aca="false">RANK(F159,$F$13:$F$819,0)</f>
        <v>147</v>
      </c>
      <c r="B159" s="30" t="s">
        <v>282</v>
      </c>
      <c r="C159" s="31" t="s">
        <v>82</v>
      </c>
      <c r="D159" s="31" t="s">
        <v>8</v>
      </c>
      <c r="E159" s="31" t="s">
        <v>240</v>
      </c>
      <c r="F159" s="32" t="n">
        <v>2474</v>
      </c>
      <c r="G159" s="33" t="n">
        <f aca="false">F159-$F$12</f>
        <v>-389</v>
      </c>
      <c r="H159" s="34" t="n">
        <v>797</v>
      </c>
      <c r="I159" s="14" t="n">
        <f aca="false">RANK(H159,$H$13:$H$819,0)</f>
        <v>152</v>
      </c>
      <c r="J159" s="34" t="n">
        <v>845</v>
      </c>
      <c r="K159" s="14" t="n">
        <f aca="false">RANK(J159,$J$13:$J$819,0)</f>
        <v>231</v>
      </c>
      <c r="L159" s="34" t="n">
        <v>832</v>
      </c>
      <c r="M159" s="14" t="n">
        <f aca="false">RANK(L159,$L$13:$L$819,0)</f>
        <v>173</v>
      </c>
      <c r="N159" s="35"/>
      <c r="O159" s="35"/>
      <c r="P159" s="35" t="n">
        <f aca="false">MIN(($H$9-A159+1)/$G$8*100,100)</f>
        <v>22.680412371134</v>
      </c>
      <c r="Q159" s="29" t="n">
        <f aca="false">MAX($L$9-A159+1)</f>
        <v>368</v>
      </c>
      <c r="R159" s="29" t="n">
        <f aca="false">(2*$V$8)-2*(A159-1)</f>
        <v>1322</v>
      </c>
      <c r="S159" s="23" t="s">
        <v>42</v>
      </c>
    </row>
    <row r="160" customFormat="false" ht="12" hidden="false" customHeight="false" outlineLevel="0" collapsed="false">
      <c r="A160" s="29" t="n">
        <f aca="false">RANK(F160,$F$13:$F$819,0)</f>
        <v>148</v>
      </c>
      <c r="B160" s="30" t="s">
        <v>283</v>
      </c>
      <c r="C160" s="31" t="s">
        <v>82</v>
      </c>
      <c r="D160" s="31" t="s">
        <v>6</v>
      </c>
      <c r="E160" s="31" t="s">
        <v>284</v>
      </c>
      <c r="F160" s="36" t="n">
        <v>2473</v>
      </c>
      <c r="G160" s="33" t="n">
        <f aca="false">F160-$F$12</f>
        <v>-390</v>
      </c>
      <c r="H160" s="34" t="n">
        <v>818</v>
      </c>
      <c r="I160" s="14" t="n">
        <f aca="false">RANK(H160,$H$13:$H$819,0)</f>
        <v>106</v>
      </c>
      <c r="J160" s="34" t="n">
        <v>814</v>
      </c>
      <c r="K160" s="14" t="n">
        <f aca="false">RANK(J160,$J$13:$J$819,0)</f>
        <v>347</v>
      </c>
      <c r="L160" s="34" t="n">
        <v>841</v>
      </c>
      <c r="M160" s="14" t="n">
        <f aca="false">RANK(L160,$L$13:$L$819,0)</f>
        <v>150</v>
      </c>
      <c r="N160" s="35"/>
      <c r="O160" s="35"/>
      <c r="P160" s="35" t="n">
        <f aca="false">MIN(($H$9-A160+1)/$G$8*100,100)</f>
        <v>21.6494845360825</v>
      </c>
      <c r="Q160" s="29" t="n">
        <f aca="false">MAX($L$9-A160+1)</f>
        <v>367</v>
      </c>
      <c r="R160" s="29" t="n">
        <f aca="false">(2*$V$8)-2*(A160-1)</f>
        <v>1320</v>
      </c>
      <c r="S160" s="23" t="s">
        <v>66</v>
      </c>
    </row>
    <row r="161" customFormat="false" ht="12" hidden="false" customHeight="false" outlineLevel="0" collapsed="false">
      <c r="A161" s="29" t="n">
        <f aca="false">RANK(F161,$F$13:$F$819,0)</f>
        <v>148</v>
      </c>
      <c r="B161" s="30" t="s">
        <v>285</v>
      </c>
      <c r="C161" s="31" t="s">
        <v>286</v>
      </c>
      <c r="D161" s="31" t="s">
        <v>9</v>
      </c>
      <c r="E161" s="31" t="s">
        <v>287</v>
      </c>
      <c r="F161" s="32" t="n">
        <v>2473</v>
      </c>
      <c r="G161" s="33" t="n">
        <f aca="false">F161-$F$12</f>
        <v>-390</v>
      </c>
      <c r="H161" s="34" t="n">
        <v>809</v>
      </c>
      <c r="I161" s="14" t="n">
        <f aca="false">RANK(H161,$H$13:$H$819,0)</f>
        <v>127</v>
      </c>
      <c r="J161" s="34" t="n">
        <v>873</v>
      </c>
      <c r="K161" s="14" t="n">
        <f aca="false">RANK(J161,$J$13:$J$819,0)</f>
        <v>116</v>
      </c>
      <c r="L161" s="34" t="n">
        <v>791</v>
      </c>
      <c r="M161" s="14" t="n">
        <f aca="false">RANK(L161,$L$13:$L$819,0)</f>
        <v>274</v>
      </c>
      <c r="N161" s="35"/>
      <c r="O161" s="35"/>
      <c r="P161" s="35" t="n">
        <f aca="false">MIN(($H$9-A161+1)/$G$8*100,100)</f>
        <v>21.6494845360825</v>
      </c>
      <c r="Q161" s="29" t="n">
        <f aca="false">MAX($L$9-A161+1)</f>
        <v>367</v>
      </c>
      <c r="R161" s="29" t="n">
        <f aca="false">(2*$V$8)-2*(A161-1)</f>
        <v>1320</v>
      </c>
      <c r="S161" s="23" t="s">
        <v>42</v>
      </c>
    </row>
    <row r="162" customFormat="false" ht="12" hidden="false" customHeight="false" outlineLevel="0" collapsed="false">
      <c r="A162" s="29" t="n">
        <f aca="false">RANK(F162,$F$13:$F$819,0)</f>
        <v>150</v>
      </c>
      <c r="B162" s="37" t="s">
        <v>288</v>
      </c>
      <c r="C162" s="38" t="s">
        <v>49</v>
      </c>
      <c r="D162" s="38" t="s">
        <v>7</v>
      </c>
      <c r="E162" s="38" t="s">
        <v>289</v>
      </c>
      <c r="F162" s="39" t="n">
        <v>2471</v>
      </c>
      <c r="G162" s="33" t="n">
        <f aca="false">F162-$F$12</f>
        <v>-392</v>
      </c>
      <c r="H162" s="27" t="n">
        <v>817</v>
      </c>
      <c r="I162" s="14" t="n">
        <f aca="false">RANK(H162,$H$13:$H$819,0)</f>
        <v>110</v>
      </c>
      <c r="J162" s="27" t="n">
        <v>877</v>
      </c>
      <c r="K162" s="14" t="n">
        <f aca="false">RANK(J162,$J$13:$J$819,0)</f>
        <v>105</v>
      </c>
      <c r="L162" s="27" t="n">
        <v>777</v>
      </c>
      <c r="M162" s="14" t="n">
        <f aca="false">RANK(L162,$L$13:$L$819,0)</f>
        <v>314</v>
      </c>
      <c r="N162" s="35"/>
      <c r="O162" s="35"/>
      <c r="P162" s="35" t="n">
        <f aca="false">MIN(($H$9-A162+1)/$G$8*100,100)</f>
        <v>19.5876288659794</v>
      </c>
      <c r="Q162" s="29" t="n">
        <f aca="false">MAX($L$9-A162+1)</f>
        <v>365</v>
      </c>
      <c r="R162" s="29" t="n">
        <f aca="false">(2*$V$8)-2*(A162-1)</f>
        <v>1316</v>
      </c>
      <c r="S162" s="23" t="s">
        <v>71</v>
      </c>
    </row>
    <row r="163" customFormat="false" ht="12" hidden="false" customHeight="false" outlineLevel="0" collapsed="false">
      <c r="A163" s="29" t="n">
        <f aca="false">RANK(F163,$F$13:$F$819,0)</f>
        <v>151</v>
      </c>
      <c r="B163" s="30" t="s">
        <v>290</v>
      </c>
      <c r="C163" s="31" t="s">
        <v>23</v>
      </c>
      <c r="D163" s="31" t="s">
        <v>8</v>
      </c>
      <c r="E163" s="31" t="s">
        <v>148</v>
      </c>
      <c r="F163" s="32" t="n">
        <v>2470</v>
      </c>
      <c r="G163" s="33" t="n">
        <f aca="false">F163-$F$12</f>
        <v>-393</v>
      </c>
      <c r="H163" s="34" t="n">
        <v>719</v>
      </c>
      <c r="I163" s="14" t="n">
        <f aca="false">RANK(H163,$H$13:$H$819,0)</f>
        <v>390</v>
      </c>
      <c r="J163" s="34" t="n">
        <v>908</v>
      </c>
      <c r="K163" s="14" t="n">
        <f aca="false">RANK(J163,$J$13:$J$819,0)</f>
        <v>63</v>
      </c>
      <c r="L163" s="34" t="n">
        <v>843</v>
      </c>
      <c r="M163" s="14" t="n">
        <f aca="false">RANK(L163,$L$13:$L$819,0)</f>
        <v>140</v>
      </c>
      <c r="N163" s="35"/>
      <c r="O163" s="35"/>
      <c r="P163" s="35" t="n">
        <f aca="false">MIN(($H$9-A163+1)/$G$8*100,100)</f>
        <v>18.5567010309278</v>
      </c>
      <c r="Q163" s="29" t="n">
        <f aca="false">MAX($L$9-A163+1)</f>
        <v>364</v>
      </c>
      <c r="R163" s="29" t="n">
        <f aca="false">(2*$V$8)-2*(A163-1)</f>
        <v>1314</v>
      </c>
      <c r="S163" s="23" t="s">
        <v>42</v>
      </c>
    </row>
    <row r="164" customFormat="false" ht="12" hidden="false" customHeight="false" outlineLevel="0" collapsed="false">
      <c r="A164" s="29" t="n">
        <f aca="false">RANK(F164,$F$13:$F$819,0)</f>
        <v>151</v>
      </c>
      <c r="B164" s="30" t="s">
        <v>291</v>
      </c>
      <c r="C164" s="31" t="s">
        <v>49</v>
      </c>
      <c r="D164" s="31" t="s">
        <v>8</v>
      </c>
      <c r="E164" s="31" t="s">
        <v>278</v>
      </c>
      <c r="F164" s="36" t="n">
        <v>2470</v>
      </c>
      <c r="G164" s="33" t="n">
        <f aca="false">F164-$F$12</f>
        <v>-393</v>
      </c>
      <c r="H164" s="34" t="n">
        <v>804</v>
      </c>
      <c r="I164" s="14" t="n">
        <f aca="false">RANK(H164,$H$13:$H$819,0)</f>
        <v>139</v>
      </c>
      <c r="J164" s="34" t="n">
        <v>802</v>
      </c>
      <c r="K164" s="14" t="n">
        <f aca="false">RANK(J164,$J$13:$J$819,0)</f>
        <v>400</v>
      </c>
      <c r="L164" s="34" t="n">
        <v>864</v>
      </c>
      <c r="M164" s="14" t="n">
        <f aca="false">RANK(L164,$L$13:$L$819,0)</f>
        <v>85</v>
      </c>
      <c r="N164" s="35"/>
      <c r="O164" s="35"/>
      <c r="P164" s="35" t="n">
        <f aca="false">MIN(($H$9-A164+1)/$G$8*100,100)</f>
        <v>18.5567010309278</v>
      </c>
      <c r="Q164" s="29" t="n">
        <f aca="false">MAX($L$9-A164+1)</f>
        <v>364</v>
      </c>
      <c r="R164" s="29" t="n">
        <f aca="false">(2*$V$8)-2*(A164-1)</f>
        <v>1314</v>
      </c>
      <c r="S164" s="23" t="s">
        <v>56</v>
      </c>
    </row>
    <row r="165" customFormat="false" ht="12" hidden="false" customHeight="false" outlineLevel="0" collapsed="false">
      <c r="A165" s="29" t="n">
        <f aca="false">RANK(F165,$F$13:$F$819,0)</f>
        <v>153</v>
      </c>
      <c r="B165" s="30" t="s">
        <v>292</v>
      </c>
      <c r="C165" s="31" t="s">
        <v>49</v>
      </c>
      <c r="D165" s="31" t="s">
        <v>8</v>
      </c>
      <c r="E165" s="31" t="s">
        <v>125</v>
      </c>
      <c r="F165" s="32" t="n">
        <v>2469</v>
      </c>
      <c r="G165" s="33" t="n">
        <f aca="false">F165-$F$12</f>
        <v>-394</v>
      </c>
      <c r="H165" s="34" t="n">
        <v>766</v>
      </c>
      <c r="I165" s="14" t="n">
        <f aca="false">RANK(H165,$H$13:$H$819,0)</f>
        <v>235</v>
      </c>
      <c r="J165" s="34" t="n">
        <v>863</v>
      </c>
      <c r="K165" s="14" t="n">
        <f aca="false">RANK(J165,$J$13:$J$819,0)</f>
        <v>142</v>
      </c>
      <c r="L165" s="34" t="n">
        <v>840</v>
      </c>
      <c r="M165" s="14" t="n">
        <f aca="false">RANK(L165,$L$13:$L$819,0)</f>
        <v>153</v>
      </c>
      <c r="N165" s="35"/>
      <c r="O165" s="35"/>
      <c r="P165" s="35" t="n">
        <f aca="false">MIN(($H$9-A165+1)/$G$8*100,100)</f>
        <v>16.4948453608247</v>
      </c>
      <c r="Q165" s="29" t="n">
        <f aca="false">MAX($L$9-A165+1)</f>
        <v>362</v>
      </c>
      <c r="R165" s="29" t="n">
        <f aca="false">(2*$V$8)-2*(A165-1)</f>
        <v>1310</v>
      </c>
      <c r="S165" s="23" t="s">
        <v>42</v>
      </c>
    </row>
    <row r="166" customFormat="false" ht="12" hidden="false" customHeight="false" outlineLevel="0" collapsed="false">
      <c r="A166" s="29" t="n">
        <f aca="false">RANK(F166,$F$13:$F$819,0)</f>
        <v>154</v>
      </c>
      <c r="B166" s="30" t="s">
        <v>293</v>
      </c>
      <c r="C166" s="31" t="s">
        <v>82</v>
      </c>
      <c r="D166" s="31" t="s">
        <v>5</v>
      </c>
      <c r="E166" s="31" t="s">
        <v>294</v>
      </c>
      <c r="F166" s="32" t="n">
        <v>2467</v>
      </c>
      <c r="G166" s="33" t="n">
        <f aca="false">F166-$F$12</f>
        <v>-396</v>
      </c>
      <c r="H166" s="34" t="n">
        <v>829</v>
      </c>
      <c r="I166" s="14" t="n">
        <f aca="false">RANK(H166,$H$13:$H$819,0)</f>
        <v>89</v>
      </c>
      <c r="J166" s="34" t="n">
        <v>874</v>
      </c>
      <c r="K166" s="14" t="n">
        <f aca="false">RANK(J166,$J$13:$J$819,0)</f>
        <v>113</v>
      </c>
      <c r="L166" s="34" t="n">
        <v>764</v>
      </c>
      <c r="M166" s="14" t="n">
        <f aca="false">RANK(L166,$L$13:$L$819,0)</f>
        <v>350</v>
      </c>
      <c r="N166" s="35"/>
      <c r="O166" s="35"/>
      <c r="P166" s="35" t="n">
        <f aca="false">MIN(($H$9-A166+1)/$G$8*100,100)</f>
        <v>15.4639175257732</v>
      </c>
      <c r="Q166" s="29" t="n">
        <f aca="false">MAX($L$9-A166+1)</f>
        <v>361</v>
      </c>
      <c r="R166" s="29" t="n">
        <f aca="false">(2*$V$8)-2*(A166-1)</f>
        <v>1308</v>
      </c>
      <c r="S166" s="23" t="s">
        <v>42</v>
      </c>
    </row>
    <row r="167" customFormat="false" ht="12" hidden="false" customHeight="false" outlineLevel="0" collapsed="false">
      <c r="A167" s="29" t="n">
        <f aca="false">RANK(F167,$F$13:$F$819,0)</f>
        <v>155</v>
      </c>
      <c r="B167" s="30" t="s">
        <v>295</v>
      </c>
      <c r="C167" s="31" t="s">
        <v>49</v>
      </c>
      <c r="D167" s="31" t="s">
        <v>7</v>
      </c>
      <c r="E167" s="31" t="s">
        <v>83</v>
      </c>
      <c r="F167" s="36" t="n">
        <v>2466</v>
      </c>
      <c r="G167" s="33" t="n">
        <f aca="false">F167-$F$12</f>
        <v>-397</v>
      </c>
      <c r="H167" s="34" t="n">
        <v>805</v>
      </c>
      <c r="I167" s="14" t="n">
        <f aca="false">RANK(H167,$H$13:$H$819,0)</f>
        <v>135</v>
      </c>
      <c r="J167" s="34" t="n">
        <v>859</v>
      </c>
      <c r="K167" s="14" t="n">
        <f aca="false">RANK(J167,$J$13:$J$819,0)</f>
        <v>163</v>
      </c>
      <c r="L167" s="34" t="n">
        <v>802</v>
      </c>
      <c r="M167" s="14" t="n">
        <f aca="false">RANK(L167,$L$13:$L$819,0)</f>
        <v>248</v>
      </c>
      <c r="N167" s="35"/>
      <c r="O167" s="35"/>
      <c r="P167" s="35" t="n">
        <f aca="false">MIN(($H$9-A167+1)/$G$8*100,100)</f>
        <v>14.4329896907216</v>
      </c>
      <c r="Q167" s="29" t="n">
        <f aca="false">MAX($L$9-A167+1)</f>
        <v>360</v>
      </c>
      <c r="R167" s="29" t="n">
        <f aca="false">(2*$V$8)-2*(A167-1)</f>
        <v>1306</v>
      </c>
      <c r="S167" s="23" t="s">
        <v>56</v>
      </c>
    </row>
    <row r="168" customFormat="false" ht="12" hidden="false" customHeight="false" outlineLevel="0" collapsed="false">
      <c r="A168" s="29" t="n">
        <f aca="false">RANK(F168,$F$13:$F$819,0)</f>
        <v>156</v>
      </c>
      <c r="B168" s="30" t="s">
        <v>296</v>
      </c>
      <c r="C168" s="31" t="s">
        <v>82</v>
      </c>
      <c r="D168" s="31" t="s">
        <v>8</v>
      </c>
      <c r="E168" s="31" t="s">
        <v>297</v>
      </c>
      <c r="F168" s="36" t="n">
        <v>2463</v>
      </c>
      <c r="G168" s="33" t="n">
        <f aca="false">F168-$F$12</f>
        <v>-400</v>
      </c>
      <c r="H168" s="34" t="n">
        <v>751</v>
      </c>
      <c r="I168" s="14" t="n">
        <f aca="false">RANK(H168,$H$13:$H$819,0)</f>
        <v>281</v>
      </c>
      <c r="J168" s="34" t="n">
        <v>857</v>
      </c>
      <c r="K168" s="14" t="n">
        <f aca="false">RANK(J168,$J$13:$J$819,0)</f>
        <v>169</v>
      </c>
      <c r="L168" s="34" t="n">
        <v>855</v>
      </c>
      <c r="M168" s="14" t="n">
        <f aca="false">RANK(L168,$L$13:$L$819,0)</f>
        <v>109</v>
      </c>
      <c r="N168" s="35"/>
      <c r="O168" s="35"/>
      <c r="P168" s="35" t="n">
        <f aca="false">MIN(($H$9-A168+1)/$G$8*100,100)</f>
        <v>13.4020618556701</v>
      </c>
      <c r="Q168" s="29" t="n">
        <f aca="false">MAX($L$9-A168+1)</f>
        <v>359</v>
      </c>
      <c r="R168" s="29" t="n">
        <f aca="false">(2*$V$8)-2*(A168-1)</f>
        <v>1304</v>
      </c>
      <c r="S168" s="23" t="s">
        <v>66</v>
      </c>
    </row>
    <row r="169" customFormat="false" ht="12" hidden="false" customHeight="false" outlineLevel="0" collapsed="false">
      <c r="A169" s="29" t="n">
        <f aca="false">RANK(F169,$F$13:$F$819,0)</f>
        <v>156</v>
      </c>
      <c r="B169" s="30" t="s">
        <v>298</v>
      </c>
      <c r="C169" s="31" t="s">
        <v>82</v>
      </c>
      <c r="D169" s="31" t="s">
        <v>10</v>
      </c>
      <c r="E169" s="31" t="s">
        <v>299</v>
      </c>
      <c r="F169" s="36" t="n">
        <v>2463</v>
      </c>
      <c r="G169" s="33" t="n">
        <f aca="false">F169-$F$12</f>
        <v>-400</v>
      </c>
      <c r="H169" s="34" t="n">
        <v>813</v>
      </c>
      <c r="I169" s="14" t="n">
        <f aca="false">RANK(H169,$H$13:$H$819,0)</f>
        <v>118</v>
      </c>
      <c r="J169" s="34" t="n">
        <v>907</v>
      </c>
      <c r="K169" s="14" t="n">
        <f aca="false">RANK(J169,$J$13:$J$819,0)</f>
        <v>64</v>
      </c>
      <c r="L169" s="34" t="n">
        <v>743</v>
      </c>
      <c r="M169" s="14" t="n">
        <f aca="false">RANK(L169,$L$13:$L$819,0)</f>
        <v>427</v>
      </c>
      <c r="N169" s="35"/>
      <c r="O169" s="35"/>
      <c r="P169" s="35" t="n">
        <f aca="false">MIN(($H$9-A169+1)/$G$8*100,100)</f>
        <v>13.4020618556701</v>
      </c>
      <c r="Q169" s="29" t="n">
        <f aca="false">MAX($L$9-A169+1)</f>
        <v>359</v>
      </c>
      <c r="R169" s="29" t="n">
        <f aca="false">(2*$V$8)-2*(A169-1)</f>
        <v>1304</v>
      </c>
      <c r="S169" s="23" t="s">
        <v>56</v>
      </c>
    </row>
    <row r="170" customFormat="false" ht="12" hidden="false" customHeight="false" outlineLevel="0" collapsed="false">
      <c r="A170" s="29" t="n">
        <f aca="false">RANK(F170,$F$13:$F$819,0)</f>
        <v>158</v>
      </c>
      <c r="B170" s="30" t="s">
        <v>300</v>
      </c>
      <c r="C170" s="31" t="s">
        <v>49</v>
      </c>
      <c r="D170" s="31" t="s">
        <v>8</v>
      </c>
      <c r="E170" s="31" t="s">
        <v>301</v>
      </c>
      <c r="F170" s="36" t="n">
        <v>2462</v>
      </c>
      <c r="G170" s="33" t="n">
        <f aca="false">F170-$F$12</f>
        <v>-401</v>
      </c>
      <c r="H170" s="34" t="n">
        <v>764</v>
      </c>
      <c r="I170" s="14" t="n">
        <f aca="false">RANK(H170,$H$13:$H$819,0)</f>
        <v>237</v>
      </c>
      <c r="J170" s="34" t="n">
        <v>830</v>
      </c>
      <c r="K170" s="14" t="n">
        <f aca="false">RANK(J170,$J$13:$J$819,0)</f>
        <v>283</v>
      </c>
      <c r="L170" s="34" t="n">
        <v>868</v>
      </c>
      <c r="M170" s="14" t="n">
        <f aca="false">RANK(L170,$L$13:$L$819,0)</f>
        <v>75</v>
      </c>
      <c r="N170" s="35"/>
      <c r="O170" s="35"/>
      <c r="P170" s="35" t="n">
        <f aca="false">MIN(($H$9-A170+1)/$G$8*100,100)</f>
        <v>11.340206185567</v>
      </c>
      <c r="Q170" s="29" t="n">
        <f aca="false">MAX($L$9-A170+1)</f>
        <v>357</v>
      </c>
      <c r="R170" s="29" t="n">
        <f aca="false">(2*$V$8)-2*(A170-1)</f>
        <v>1300</v>
      </c>
      <c r="S170" s="23" t="s">
        <v>66</v>
      </c>
    </row>
    <row r="171" customFormat="false" ht="12" hidden="false" customHeight="false" outlineLevel="0" collapsed="false">
      <c r="A171" s="29" t="n">
        <f aca="false">RANK(F171,$F$13:$F$819,0)</f>
        <v>159</v>
      </c>
      <c r="B171" s="30" t="s">
        <v>302</v>
      </c>
      <c r="C171" s="31" t="s">
        <v>23</v>
      </c>
      <c r="D171" s="31" t="s">
        <v>8</v>
      </c>
      <c r="E171" s="31" t="s">
        <v>303</v>
      </c>
      <c r="F171" s="36" t="n">
        <v>2455</v>
      </c>
      <c r="G171" s="33" t="n">
        <f aca="false">F171-$F$12</f>
        <v>-408</v>
      </c>
      <c r="H171" s="34" t="n">
        <v>810</v>
      </c>
      <c r="I171" s="14" t="n">
        <f aca="false">RANK(H171,$H$13:$H$819,0)</f>
        <v>123</v>
      </c>
      <c r="J171" s="34" t="n">
        <v>846</v>
      </c>
      <c r="K171" s="14" t="n">
        <f aca="false">RANK(J171,$J$13:$J$819,0)</f>
        <v>225</v>
      </c>
      <c r="L171" s="34" t="n">
        <v>799</v>
      </c>
      <c r="M171" s="14" t="n">
        <f aca="false">RANK(L171,$L$13:$L$819,0)</f>
        <v>259</v>
      </c>
      <c r="N171" s="35"/>
      <c r="O171" s="35"/>
      <c r="P171" s="35" t="n">
        <f aca="false">MIN(($H$9-A171+1)/$G$8*100,100)</f>
        <v>10.3092783505155</v>
      </c>
      <c r="Q171" s="29" t="n">
        <f aca="false">MAX($L$9-A171+1)</f>
        <v>356</v>
      </c>
      <c r="R171" s="29" t="n">
        <f aca="false">(2*$V$8)-2*(A171-1)</f>
        <v>1298</v>
      </c>
      <c r="S171" s="23" t="s">
        <v>56</v>
      </c>
    </row>
    <row r="172" customFormat="false" ht="12" hidden="false" customHeight="false" outlineLevel="0" collapsed="false">
      <c r="A172" s="29" t="n">
        <f aca="false">RANK(F172,$F$13:$F$819,0)</f>
        <v>160</v>
      </c>
      <c r="B172" s="30" t="s">
        <v>304</v>
      </c>
      <c r="C172" s="31" t="s">
        <v>23</v>
      </c>
      <c r="D172" s="31" t="s">
        <v>8</v>
      </c>
      <c r="E172" s="31" t="s">
        <v>305</v>
      </c>
      <c r="F172" s="36" t="n">
        <v>2454</v>
      </c>
      <c r="G172" s="33" t="n">
        <f aca="false">F172-$F$12</f>
        <v>-409</v>
      </c>
      <c r="H172" s="34" t="n">
        <v>794</v>
      </c>
      <c r="I172" s="14" t="n">
        <f aca="false">RANK(H172,$H$13:$H$819,0)</f>
        <v>162</v>
      </c>
      <c r="J172" s="34" t="n">
        <v>850</v>
      </c>
      <c r="K172" s="14" t="n">
        <f aca="false">RANK(J172,$J$13:$J$819,0)</f>
        <v>207</v>
      </c>
      <c r="L172" s="34" t="n">
        <v>810</v>
      </c>
      <c r="M172" s="14" t="n">
        <f aca="false">RANK(L172,$L$13:$L$819,0)</f>
        <v>225</v>
      </c>
      <c r="N172" s="35"/>
      <c r="O172" s="35"/>
      <c r="P172" s="35" t="n">
        <f aca="false">MIN(($H$9-A172+1)/$G$8*100,100)</f>
        <v>9.27835051546392</v>
      </c>
      <c r="Q172" s="29" t="n">
        <f aca="false">MAX($L$9-A172+1)</f>
        <v>355</v>
      </c>
      <c r="R172" s="29" t="n">
        <f aca="false">(2*$V$8)-2*(A172-1)</f>
        <v>1296</v>
      </c>
      <c r="S172" s="23" t="s">
        <v>56</v>
      </c>
    </row>
    <row r="173" customFormat="false" ht="12" hidden="false" customHeight="false" outlineLevel="0" collapsed="false">
      <c r="A173" s="29" t="n">
        <f aca="false">RANK(F173,$F$13:$F$819,0)</f>
        <v>161</v>
      </c>
      <c r="B173" s="30" t="s">
        <v>306</v>
      </c>
      <c r="C173" s="31" t="s">
        <v>23</v>
      </c>
      <c r="D173" s="31" t="s">
        <v>8</v>
      </c>
      <c r="E173" s="31" t="s">
        <v>307</v>
      </c>
      <c r="F173" s="32" t="n">
        <v>2453</v>
      </c>
      <c r="G173" s="33" t="n">
        <f aca="false">F173-$F$12</f>
        <v>-410</v>
      </c>
      <c r="H173" s="34" t="n">
        <v>792</v>
      </c>
      <c r="I173" s="14" t="n">
        <f aca="false">RANK(H173,$H$13:$H$819,0)</f>
        <v>166</v>
      </c>
      <c r="J173" s="34" t="n">
        <v>845</v>
      </c>
      <c r="K173" s="14" t="n">
        <f aca="false">RANK(J173,$J$13:$J$819,0)</f>
        <v>231</v>
      </c>
      <c r="L173" s="34" t="n">
        <v>816</v>
      </c>
      <c r="M173" s="14" t="n">
        <f aca="false">RANK(L173,$L$13:$L$819,0)</f>
        <v>211</v>
      </c>
      <c r="N173" s="35"/>
      <c r="O173" s="35"/>
      <c r="P173" s="35" t="n">
        <f aca="false">MIN(($H$9-A173+1)/$G$8*100,100)</f>
        <v>8.24742268041237</v>
      </c>
      <c r="Q173" s="29" t="n">
        <f aca="false">MAX($L$9-A173+1)</f>
        <v>354</v>
      </c>
      <c r="R173" s="29" t="n">
        <f aca="false">(2*$V$8)-2*(A173-1)</f>
        <v>1294</v>
      </c>
      <c r="S173" s="23" t="s">
        <v>42</v>
      </c>
    </row>
    <row r="174" customFormat="false" ht="12" hidden="false" customHeight="false" outlineLevel="0" collapsed="false">
      <c r="A174" s="29" t="n">
        <f aca="false">RANK(F174,$F$13:$F$819,0)</f>
        <v>162</v>
      </c>
      <c r="B174" s="30" t="s">
        <v>308</v>
      </c>
      <c r="C174" s="31" t="s">
        <v>49</v>
      </c>
      <c r="D174" s="31" t="s">
        <v>5</v>
      </c>
      <c r="E174" s="31" t="s">
        <v>309</v>
      </c>
      <c r="F174" s="36" t="n">
        <v>2452</v>
      </c>
      <c r="G174" s="33" t="n">
        <f aca="false">F174-$F$12</f>
        <v>-411</v>
      </c>
      <c r="H174" s="34" t="n">
        <v>796</v>
      </c>
      <c r="I174" s="14" t="n">
        <f aca="false">RANK(H174,$H$13:$H$819,0)</f>
        <v>156</v>
      </c>
      <c r="J174" s="34" t="n">
        <v>856</v>
      </c>
      <c r="K174" s="14" t="n">
        <f aca="false">RANK(J174,$J$13:$J$819,0)</f>
        <v>176</v>
      </c>
      <c r="L174" s="34" t="n">
        <v>800</v>
      </c>
      <c r="M174" s="14" t="n">
        <f aca="false">RANK(L174,$L$13:$L$819,0)</f>
        <v>255</v>
      </c>
      <c r="N174" s="35"/>
      <c r="O174" s="35"/>
      <c r="P174" s="35" t="n">
        <f aca="false">MIN(($H$9-A174+1)/$G$8*100,100)</f>
        <v>7.21649484536082</v>
      </c>
      <c r="Q174" s="29" t="n">
        <f aca="false">MAX($L$9-A174+1)</f>
        <v>353</v>
      </c>
      <c r="R174" s="29" t="n">
        <f aca="false">(2*$V$8)-2*(A174-1)</f>
        <v>1292</v>
      </c>
      <c r="S174" s="23" t="s">
        <v>56</v>
      </c>
    </row>
    <row r="175" customFormat="false" ht="12" hidden="false" customHeight="false" outlineLevel="0" collapsed="false">
      <c r="A175" s="29" t="n">
        <f aca="false">RANK(F175,$F$13:$F$819,0)</f>
        <v>163</v>
      </c>
      <c r="B175" s="37" t="s">
        <v>310</v>
      </c>
      <c r="C175" s="38" t="s">
        <v>82</v>
      </c>
      <c r="D175" s="38" t="s">
        <v>8</v>
      </c>
      <c r="E175" s="38" t="s">
        <v>243</v>
      </c>
      <c r="F175" s="39" t="n">
        <v>2448</v>
      </c>
      <c r="G175" s="33" t="n">
        <f aca="false">F175-$F$12</f>
        <v>-415</v>
      </c>
      <c r="H175" s="27" t="n">
        <v>741</v>
      </c>
      <c r="I175" s="14" t="n">
        <f aca="false">RANK(H175,$H$13:$H$819,0)</f>
        <v>317</v>
      </c>
      <c r="J175" s="27" t="n">
        <v>843</v>
      </c>
      <c r="K175" s="14" t="n">
        <f aca="false">RANK(J175,$J$13:$J$819,0)</f>
        <v>240</v>
      </c>
      <c r="L175" s="27" t="n">
        <v>864</v>
      </c>
      <c r="M175" s="14" t="n">
        <f aca="false">RANK(L175,$L$13:$L$819,0)</f>
        <v>85</v>
      </c>
      <c r="N175" s="35"/>
      <c r="O175" s="35"/>
      <c r="P175" s="35" t="n">
        <f aca="false">MIN(($H$9-A175+1)/$G$8*100,100)</f>
        <v>6.18556701030928</v>
      </c>
      <c r="Q175" s="29" t="n">
        <f aca="false">MAX($L$9-A175+1)</f>
        <v>352</v>
      </c>
      <c r="R175" s="29" t="n">
        <f aca="false">(2*$V$8)-2*(A175-1)</f>
        <v>1290</v>
      </c>
      <c r="S175" s="23" t="s">
        <v>71</v>
      </c>
    </row>
    <row r="176" customFormat="false" ht="12" hidden="false" customHeight="false" outlineLevel="0" collapsed="false">
      <c r="A176" s="29" t="n">
        <f aca="false">RANK(F176,$F$13:$F$819,0)</f>
        <v>163</v>
      </c>
      <c r="B176" s="30" t="s">
        <v>311</v>
      </c>
      <c r="C176" s="31" t="s">
        <v>23</v>
      </c>
      <c r="D176" s="31" t="s">
        <v>9</v>
      </c>
      <c r="E176" s="31" t="s">
        <v>264</v>
      </c>
      <c r="F176" s="36" t="n">
        <v>2448</v>
      </c>
      <c r="G176" s="33" t="n">
        <f aca="false">F176-$F$12</f>
        <v>-415</v>
      </c>
      <c r="H176" s="34" t="n">
        <v>790</v>
      </c>
      <c r="I176" s="14" t="n">
        <f aca="false">RANK(H176,$H$13:$H$819,0)</f>
        <v>171</v>
      </c>
      <c r="J176" s="34" t="n">
        <v>850</v>
      </c>
      <c r="K176" s="14" t="n">
        <f aca="false">RANK(J176,$J$13:$J$819,0)</f>
        <v>207</v>
      </c>
      <c r="L176" s="34" t="n">
        <v>808</v>
      </c>
      <c r="M176" s="14" t="n">
        <f aca="false">RANK(L176,$L$13:$L$819,0)</f>
        <v>233</v>
      </c>
      <c r="N176" s="35"/>
      <c r="O176" s="35"/>
      <c r="P176" s="35" t="n">
        <f aca="false">MIN(($H$9-A176+1)/$G$8*100,100)</f>
        <v>6.18556701030928</v>
      </c>
      <c r="Q176" s="29" t="n">
        <f aca="false">MAX($L$9-A176+1)</f>
        <v>352</v>
      </c>
      <c r="R176" s="29" t="n">
        <f aca="false">(2*$V$8)-2*(A176-1)</f>
        <v>1290</v>
      </c>
      <c r="S176" s="23" t="s">
        <v>66</v>
      </c>
    </row>
    <row r="177" customFormat="false" ht="12" hidden="false" customHeight="false" outlineLevel="0" collapsed="false">
      <c r="A177" s="29" t="n">
        <f aca="false">RANK(F177,$F$13:$F$819,0)</f>
        <v>163</v>
      </c>
      <c r="B177" s="30" t="s">
        <v>312</v>
      </c>
      <c r="C177" s="31" t="s">
        <v>82</v>
      </c>
      <c r="D177" s="31" t="s">
        <v>8</v>
      </c>
      <c r="E177" s="31" t="s">
        <v>313</v>
      </c>
      <c r="F177" s="36" t="n">
        <v>2448</v>
      </c>
      <c r="G177" s="33" t="n">
        <f aca="false">F177-$F$12</f>
        <v>-415</v>
      </c>
      <c r="H177" s="34" t="n">
        <v>782</v>
      </c>
      <c r="I177" s="14" t="n">
        <f aca="false">RANK(H177,$H$13:$H$819,0)</f>
        <v>184</v>
      </c>
      <c r="J177" s="34" t="n">
        <v>857</v>
      </c>
      <c r="K177" s="14" t="n">
        <f aca="false">RANK(J177,$J$13:$J$819,0)</f>
        <v>169</v>
      </c>
      <c r="L177" s="34" t="n">
        <v>809</v>
      </c>
      <c r="M177" s="14" t="n">
        <f aca="false">RANK(L177,$L$13:$L$819,0)</f>
        <v>227</v>
      </c>
      <c r="N177" s="35"/>
      <c r="O177" s="35"/>
      <c r="P177" s="35" t="n">
        <f aca="false">MIN(($H$9-A177+1)/$G$8*100,100)</f>
        <v>6.18556701030928</v>
      </c>
      <c r="Q177" s="29" t="n">
        <f aca="false">MAX($L$9-A177+1)</f>
        <v>352</v>
      </c>
      <c r="R177" s="29" t="n">
        <f aca="false">(2*$V$8)-2*(A177-1)</f>
        <v>1290</v>
      </c>
      <c r="S177" s="23" t="s">
        <v>45</v>
      </c>
    </row>
    <row r="178" customFormat="false" ht="12" hidden="false" customHeight="false" outlineLevel="0" collapsed="false">
      <c r="A178" s="29" t="n">
        <f aca="false">RANK(F178,$F$13:$F$819,0)</f>
        <v>166</v>
      </c>
      <c r="B178" s="37" t="s">
        <v>314</v>
      </c>
      <c r="C178" s="38" t="s">
        <v>23</v>
      </c>
      <c r="D178" s="38" t="s">
        <v>8</v>
      </c>
      <c r="E178" s="38" t="s">
        <v>102</v>
      </c>
      <c r="F178" s="39" t="n">
        <v>2443</v>
      </c>
      <c r="G178" s="33" t="n">
        <f aca="false">F178-$F$12</f>
        <v>-420</v>
      </c>
      <c r="H178" s="27" t="n">
        <v>771</v>
      </c>
      <c r="I178" s="14" t="n">
        <f aca="false">RANK(H178,$H$13:$H$819,0)</f>
        <v>217</v>
      </c>
      <c r="J178" s="27" t="n">
        <v>821</v>
      </c>
      <c r="K178" s="14" t="n">
        <f aca="false">RANK(J178,$J$13:$J$819,0)</f>
        <v>318</v>
      </c>
      <c r="L178" s="27" t="n">
        <v>851</v>
      </c>
      <c r="M178" s="14" t="n">
        <f aca="false">RANK(L178,$L$13:$L$819,0)</f>
        <v>124</v>
      </c>
      <c r="N178" s="35"/>
      <c r="O178" s="35"/>
      <c r="P178" s="35" t="n">
        <f aca="false">MIN(($H$9-A178+1)/$G$8*100,100)</f>
        <v>3.09278350515464</v>
      </c>
      <c r="Q178" s="29" t="n">
        <f aca="false">MAX($L$9-A178+1)</f>
        <v>349</v>
      </c>
      <c r="R178" s="29" t="n">
        <f aca="false">(2*$V$8)-2*(A178-1)</f>
        <v>1284</v>
      </c>
      <c r="S178" s="23" t="s">
        <v>71</v>
      </c>
    </row>
    <row r="179" customFormat="false" ht="12" hidden="false" customHeight="false" outlineLevel="0" collapsed="false">
      <c r="A179" s="29" t="n">
        <f aca="false">RANK(F179,$F$13:$F$819,0)</f>
        <v>167</v>
      </c>
      <c r="B179" s="30" t="s">
        <v>315</v>
      </c>
      <c r="C179" s="31" t="s">
        <v>23</v>
      </c>
      <c r="D179" s="31" t="s">
        <v>8</v>
      </c>
      <c r="E179" s="31" t="s">
        <v>159</v>
      </c>
      <c r="F179" s="36" t="n">
        <v>2442</v>
      </c>
      <c r="G179" s="33" t="n">
        <f aca="false">F179-$F$12</f>
        <v>-421</v>
      </c>
      <c r="H179" s="34" t="n">
        <v>732</v>
      </c>
      <c r="I179" s="14" t="n">
        <f aca="false">RANK(H179,$H$13:$H$819,0)</f>
        <v>343</v>
      </c>
      <c r="J179" s="34" t="n">
        <v>856</v>
      </c>
      <c r="K179" s="14" t="n">
        <f aca="false">RANK(J179,$J$13:$J$819,0)</f>
        <v>176</v>
      </c>
      <c r="L179" s="34" t="n">
        <v>854</v>
      </c>
      <c r="M179" s="14" t="n">
        <f aca="false">RANK(L179,$L$13:$L$819,0)</f>
        <v>115</v>
      </c>
      <c r="N179" s="35"/>
      <c r="O179" s="35"/>
      <c r="P179" s="35" t="n">
        <f aca="false">MIN(($H$9-A179+1)/$G$8*100,100)</f>
        <v>2.06185567010309</v>
      </c>
      <c r="Q179" s="29" t="n">
        <f aca="false">MAX($L$9-A179+1)</f>
        <v>348</v>
      </c>
      <c r="R179" s="29" t="n">
        <f aca="false">(2*$V$8)-2*(A179-1)</f>
        <v>1282</v>
      </c>
      <c r="S179" s="23" t="s">
        <v>66</v>
      </c>
    </row>
    <row r="180" customFormat="false" ht="12" hidden="false" customHeight="false" outlineLevel="0" collapsed="false">
      <c r="A180" s="29" t="n">
        <f aca="false">RANK(F180,$F$13:$F$819,0)</f>
        <v>167</v>
      </c>
      <c r="B180" s="30" t="s">
        <v>316</v>
      </c>
      <c r="C180" s="31" t="s">
        <v>23</v>
      </c>
      <c r="D180" s="31" t="s">
        <v>8</v>
      </c>
      <c r="E180" s="31" t="s">
        <v>247</v>
      </c>
      <c r="F180" s="32" t="n">
        <v>2442</v>
      </c>
      <c r="G180" s="33" t="n">
        <f aca="false">F180-$F$12</f>
        <v>-421</v>
      </c>
      <c r="H180" s="34" t="n">
        <v>772</v>
      </c>
      <c r="I180" s="14" t="n">
        <f aca="false">RANK(H180,$H$13:$H$819,0)</f>
        <v>216</v>
      </c>
      <c r="J180" s="34" t="n">
        <v>796</v>
      </c>
      <c r="K180" s="14" t="n">
        <f aca="false">RANK(J180,$J$13:$J$819,0)</f>
        <v>438</v>
      </c>
      <c r="L180" s="34" t="n">
        <v>874</v>
      </c>
      <c r="M180" s="14" t="n">
        <f aca="false">RANK(L180,$L$13:$L$819,0)</f>
        <v>65</v>
      </c>
      <c r="N180" s="35"/>
      <c r="O180" s="35"/>
      <c r="P180" s="35" t="n">
        <f aca="false">MIN(($H$9-A180+1)/$G$8*100,100)</f>
        <v>2.06185567010309</v>
      </c>
      <c r="Q180" s="29" t="n">
        <f aca="false">MAX($L$9-A180+1)</f>
        <v>348</v>
      </c>
      <c r="R180" s="29" t="n">
        <f aca="false">(2*$V$8)-2*(A180-1)</f>
        <v>1282</v>
      </c>
      <c r="S180" s="23" t="s">
        <v>42</v>
      </c>
    </row>
    <row r="181" customFormat="false" ht="12" hidden="false" customHeight="false" outlineLevel="0" collapsed="false">
      <c r="A181" s="29" t="n">
        <f aca="false">RANK(F181,$F$13:$F$819,0)</f>
        <v>167</v>
      </c>
      <c r="B181" s="30" t="s">
        <v>317</v>
      </c>
      <c r="C181" s="31" t="s">
        <v>23</v>
      </c>
      <c r="D181" s="31" t="s">
        <v>11</v>
      </c>
      <c r="E181" s="31" t="s">
        <v>318</v>
      </c>
      <c r="F181" s="36" t="n">
        <v>2442</v>
      </c>
      <c r="G181" s="33" t="n">
        <f aca="false">F181-$F$12</f>
        <v>-421</v>
      </c>
      <c r="H181" s="34" t="n">
        <v>735</v>
      </c>
      <c r="I181" s="14" t="n">
        <f aca="false">RANK(H181,$H$13:$H$819,0)</f>
        <v>329</v>
      </c>
      <c r="J181" s="34" t="n">
        <v>886</v>
      </c>
      <c r="K181" s="14" t="n">
        <f aca="false">RANK(J181,$J$13:$J$819,0)</f>
        <v>92</v>
      </c>
      <c r="L181" s="34" t="n">
        <v>821</v>
      </c>
      <c r="M181" s="14" t="n">
        <f aca="false">RANK(L181,$L$13:$L$819,0)</f>
        <v>198</v>
      </c>
      <c r="N181" s="35"/>
      <c r="O181" s="35"/>
      <c r="P181" s="35" t="n">
        <f aca="false">MIN(($H$9-A181+1)/$G$8*100,100)</f>
        <v>2.06185567010309</v>
      </c>
      <c r="Q181" s="29" t="n">
        <f aca="false">MAX($L$9-A181+1)</f>
        <v>348</v>
      </c>
      <c r="R181" s="29" t="n">
        <f aca="false">(2*$V$8)-2*(A181-1)</f>
        <v>1282</v>
      </c>
      <c r="S181" s="23" t="s">
        <v>56</v>
      </c>
    </row>
    <row r="182" customFormat="false" ht="12" hidden="false" customHeight="false" outlineLevel="0" collapsed="false">
      <c r="A182" s="29" t="n">
        <f aca="false">RANK(F182,$F$13:$F$819,0)</f>
        <v>170</v>
      </c>
      <c r="B182" s="30" t="s">
        <v>319</v>
      </c>
      <c r="C182" s="31" t="s">
        <v>49</v>
      </c>
      <c r="D182" s="31" t="s">
        <v>8</v>
      </c>
      <c r="E182" s="31" t="s">
        <v>320</v>
      </c>
      <c r="F182" s="36" t="n">
        <v>2440</v>
      </c>
      <c r="G182" s="33" t="n">
        <f aca="false">F182-$F$12</f>
        <v>-423</v>
      </c>
      <c r="H182" s="34" t="n">
        <v>754</v>
      </c>
      <c r="I182" s="14" t="n">
        <f aca="false">RANK(H182,$H$13:$H$819,0)</f>
        <v>272</v>
      </c>
      <c r="J182" s="34" t="n">
        <v>814</v>
      </c>
      <c r="K182" s="14" t="n">
        <f aca="false">RANK(J182,$J$13:$J$819,0)</f>
        <v>347</v>
      </c>
      <c r="L182" s="34" t="n">
        <v>872</v>
      </c>
      <c r="M182" s="14" t="n">
        <f aca="false">RANK(L182,$L$13:$L$819,0)</f>
        <v>69</v>
      </c>
      <c r="N182" s="35"/>
      <c r="O182" s="35"/>
      <c r="P182" s="35"/>
      <c r="Q182" s="29" t="n">
        <f aca="false">MAX($L$9-A182+1)</f>
        <v>345</v>
      </c>
      <c r="R182" s="29" t="n">
        <f aca="false">(2*$V$8)-2*(A182-1)</f>
        <v>1276</v>
      </c>
      <c r="S182" s="23" t="s">
        <v>56</v>
      </c>
    </row>
    <row r="183" customFormat="false" ht="12" hidden="false" customHeight="false" outlineLevel="0" collapsed="false">
      <c r="A183" s="29" t="n">
        <f aca="false">RANK(F183,$F$13:$F$819,0)</f>
        <v>171</v>
      </c>
      <c r="B183" s="30" t="s">
        <v>321</v>
      </c>
      <c r="C183" s="31" t="s">
        <v>23</v>
      </c>
      <c r="D183" s="31" t="s">
        <v>8</v>
      </c>
      <c r="E183" s="31" t="s">
        <v>322</v>
      </c>
      <c r="F183" s="32" t="n">
        <v>2437</v>
      </c>
      <c r="G183" s="33" t="n">
        <f aca="false">F183-$F$12</f>
        <v>-426</v>
      </c>
      <c r="H183" s="34" t="n">
        <v>756</v>
      </c>
      <c r="I183" s="14" t="n">
        <f aca="false">RANK(H183,$H$13:$H$819,0)</f>
        <v>263</v>
      </c>
      <c r="J183" s="34" t="n">
        <v>853</v>
      </c>
      <c r="K183" s="14" t="n">
        <f aca="false">RANK(J183,$J$13:$J$819,0)</f>
        <v>195</v>
      </c>
      <c r="L183" s="34" t="n">
        <v>828</v>
      </c>
      <c r="M183" s="14" t="n">
        <f aca="false">RANK(L183,$L$13:$L$819,0)</f>
        <v>182</v>
      </c>
      <c r="N183" s="35"/>
      <c r="O183" s="35"/>
      <c r="P183" s="35"/>
      <c r="Q183" s="29" t="n">
        <f aca="false">MAX($L$9-A183+1)</f>
        <v>344</v>
      </c>
      <c r="R183" s="29" t="n">
        <f aca="false">(2*$V$8)-2*(A183-1)</f>
        <v>1274</v>
      </c>
      <c r="S183" s="23" t="s">
        <v>42</v>
      </c>
    </row>
    <row r="184" customFormat="false" ht="12" hidden="false" customHeight="false" outlineLevel="0" collapsed="false">
      <c r="A184" s="29" t="n">
        <f aca="false">RANK(F184,$F$13:$F$819,0)</f>
        <v>171</v>
      </c>
      <c r="B184" s="30" t="s">
        <v>323</v>
      </c>
      <c r="C184" s="31" t="s">
        <v>23</v>
      </c>
      <c r="D184" s="31" t="s">
        <v>9</v>
      </c>
      <c r="E184" s="31" t="s">
        <v>62</v>
      </c>
      <c r="F184" s="32" t="n">
        <v>2437</v>
      </c>
      <c r="G184" s="33" t="n">
        <f aca="false">F184-$F$12</f>
        <v>-426</v>
      </c>
      <c r="H184" s="34" t="n">
        <v>709</v>
      </c>
      <c r="I184" s="14" t="n">
        <f aca="false">RANK(H184,$H$13:$H$819,0)</f>
        <v>432</v>
      </c>
      <c r="J184" s="34" t="n">
        <v>873</v>
      </c>
      <c r="K184" s="14" t="n">
        <f aca="false">RANK(J184,$J$13:$J$819,0)</f>
        <v>116</v>
      </c>
      <c r="L184" s="34" t="n">
        <v>855</v>
      </c>
      <c r="M184" s="14" t="n">
        <f aca="false">RANK(L184,$L$13:$L$819,0)</f>
        <v>109</v>
      </c>
      <c r="N184" s="35"/>
      <c r="O184" s="35"/>
      <c r="P184" s="35"/>
      <c r="Q184" s="29" t="n">
        <f aca="false">MAX($L$9-A184+1)</f>
        <v>344</v>
      </c>
      <c r="R184" s="29" t="n">
        <f aca="false">(2*$V$8)-2*(A184-1)</f>
        <v>1274</v>
      </c>
      <c r="S184" s="23" t="s">
        <v>42</v>
      </c>
    </row>
    <row r="185" customFormat="false" ht="12" hidden="false" customHeight="false" outlineLevel="0" collapsed="false">
      <c r="A185" s="29" t="n">
        <f aca="false">RANK(F185,$F$13:$F$819,0)</f>
        <v>171</v>
      </c>
      <c r="B185" s="30" t="s">
        <v>324</v>
      </c>
      <c r="C185" s="31" t="s">
        <v>23</v>
      </c>
      <c r="D185" s="31" t="s">
        <v>4</v>
      </c>
      <c r="E185" s="31" t="s">
        <v>325</v>
      </c>
      <c r="F185" s="36" t="n">
        <v>2437</v>
      </c>
      <c r="G185" s="33" t="n">
        <f aca="false">F185-$F$12</f>
        <v>-426</v>
      </c>
      <c r="H185" s="34" t="n">
        <v>838</v>
      </c>
      <c r="I185" s="14" t="n">
        <f aca="false">RANK(H185,$H$13:$H$819,0)</f>
        <v>66</v>
      </c>
      <c r="J185" s="34" t="n">
        <v>770</v>
      </c>
      <c r="K185" s="14" t="n">
        <f aca="false">RANK(J185,$J$13:$J$819,0)</f>
        <v>543</v>
      </c>
      <c r="L185" s="34" t="n">
        <v>829</v>
      </c>
      <c r="M185" s="14" t="n">
        <f aca="false">RANK(L185,$L$13:$L$819,0)</f>
        <v>180</v>
      </c>
      <c r="N185" s="35"/>
      <c r="O185" s="35"/>
      <c r="P185" s="35"/>
      <c r="Q185" s="29" t="n">
        <f aca="false">MAX($L$9-A185+1)</f>
        <v>344</v>
      </c>
      <c r="R185" s="29" t="n">
        <f aca="false">(2*$V$8)-2*(A185-1)</f>
        <v>1274</v>
      </c>
      <c r="S185" s="23" t="s">
        <v>56</v>
      </c>
    </row>
    <row r="186" customFormat="false" ht="12" hidden="false" customHeight="false" outlineLevel="0" collapsed="false">
      <c r="A186" s="29" t="n">
        <f aca="false">RANK(F186,$F$13:$F$819,0)</f>
        <v>171</v>
      </c>
      <c r="B186" s="30" t="s">
        <v>326</v>
      </c>
      <c r="C186" s="31" t="s">
        <v>23</v>
      </c>
      <c r="D186" s="31" t="s">
        <v>6</v>
      </c>
      <c r="E186" s="31" t="s">
        <v>195</v>
      </c>
      <c r="F186" s="36" t="n">
        <v>2437</v>
      </c>
      <c r="G186" s="33" t="n">
        <f aca="false">F186-$F$12</f>
        <v>-426</v>
      </c>
      <c r="H186" s="34" t="n">
        <v>767</v>
      </c>
      <c r="I186" s="14" t="n">
        <f aca="false">RANK(H186,$H$13:$H$819,0)</f>
        <v>231</v>
      </c>
      <c r="J186" s="34" t="n">
        <v>870</v>
      </c>
      <c r="K186" s="14" t="n">
        <f aca="false">RANK(J186,$J$13:$J$819,0)</f>
        <v>123</v>
      </c>
      <c r="L186" s="34" t="n">
        <v>800</v>
      </c>
      <c r="M186" s="14" t="n">
        <f aca="false">RANK(L186,$L$13:$L$819,0)</f>
        <v>255</v>
      </c>
      <c r="N186" s="35"/>
      <c r="O186" s="35"/>
      <c r="P186" s="35"/>
      <c r="Q186" s="29" t="n">
        <f aca="false">MAX($L$9-A186+1)</f>
        <v>344</v>
      </c>
      <c r="R186" s="29" t="n">
        <f aca="false">(2*$V$8)-2*(A186-1)</f>
        <v>1274</v>
      </c>
      <c r="S186" s="23" t="s">
        <v>45</v>
      </c>
    </row>
    <row r="187" customFormat="false" ht="12" hidden="false" customHeight="false" outlineLevel="0" collapsed="false">
      <c r="A187" s="29" t="n">
        <f aca="false">RANK(F187,$F$13:$F$819,0)</f>
        <v>175</v>
      </c>
      <c r="B187" s="30" t="s">
        <v>327</v>
      </c>
      <c r="C187" s="31" t="s">
        <v>23</v>
      </c>
      <c r="D187" s="31" t="s">
        <v>8</v>
      </c>
      <c r="E187" s="31" t="s">
        <v>62</v>
      </c>
      <c r="F187" s="32" t="n">
        <v>2436</v>
      </c>
      <c r="G187" s="33" t="n">
        <f aca="false">F187-$F$12</f>
        <v>-427</v>
      </c>
      <c r="H187" s="34" t="n">
        <v>750</v>
      </c>
      <c r="I187" s="14" t="n">
        <f aca="false">RANK(H187,$H$13:$H$819,0)</f>
        <v>285</v>
      </c>
      <c r="J187" s="34" t="n">
        <v>816</v>
      </c>
      <c r="K187" s="14" t="n">
        <f aca="false">RANK(J187,$J$13:$J$819,0)</f>
        <v>340</v>
      </c>
      <c r="L187" s="34" t="n">
        <v>870</v>
      </c>
      <c r="M187" s="14" t="n">
        <f aca="false">RANK(L187,$L$13:$L$819,0)</f>
        <v>72</v>
      </c>
      <c r="N187" s="35"/>
      <c r="O187" s="35"/>
      <c r="P187" s="35"/>
      <c r="Q187" s="29" t="n">
        <f aca="false">MAX($L$9-A187+1)</f>
        <v>340</v>
      </c>
      <c r="R187" s="29" t="n">
        <f aca="false">(2*$V$8)-2*(A187-1)</f>
        <v>1266</v>
      </c>
      <c r="S187" s="23" t="s">
        <v>42</v>
      </c>
    </row>
    <row r="188" customFormat="false" ht="12" hidden="false" customHeight="false" outlineLevel="0" collapsed="false">
      <c r="A188" s="29" t="n">
        <f aca="false">RANK(F188,$F$13:$F$819,0)</f>
        <v>175</v>
      </c>
      <c r="B188" s="30" t="s">
        <v>328</v>
      </c>
      <c r="C188" s="31" t="s">
        <v>49</v>
      </c>
      <c r="D188" s="31" t="s">
        <v>6</v>
      </c>
      <c r="E188" s="31" t="s">
        <v>127</v>
      </c>
      <c r="F188" s="36" t="n">
        <v>2436</v>
      </c>
      <c r="G188" s="33" t="n">
        <f aca="false">F188-$F$12</f>
        <v>-427</v>
      </c>
      <c r="H188" s="34" t="n">
        <v>795</v>
      </c>
      <c r="I188" s="14" t="n">
        <f aca="false">RANK(H188,$H$13:$H$819,0)</f>
        <v>159</v>
      </c>
      <c r="J188" s="34" t="n">
        <v>875</v>
      </c>
      <c r="K188" s="14" t="n">
        <f aca="false">RANK(J188,$J$13:$J$819,0)</f>
        <v>111</v>
      </c>
      <c r="L188" s="34" t="n">
        <v>766</v>
      </c>
      <c r="M188" s="14" t="n">
        <f aca="false">RANK(L188,$L$13:$L$819,0)</f>
        <v>342</v>
      </c>
      <c r="N188" s="35"/>
      <c r="O188" s="35"/>
      <c r="P188" s="35"/>
      <c r="Q188" s="29" t="n">
        <f aca="false">MAX($L$9-A188+1)</f>
        <v>340</v>
      </c>
      <c r="R188" s="29" t="n">
        <f aca="false">(2*$V$8)-2*(A188-1)</f>
        <v>1266</v>
      </c>
      <c r="S188" s="23" t="s">
        <v>56</v>
      </c>
    </row>
    <row r="189" customFormat="false" ht="12" hidden="false" customHeight="false" outlineLevel="0" collapsed="false">
      <c r="A189" s="29" t="n">
        <f aca="false">RANK(F189,$F$13:$F$819,0)</f>
        <v>175</v>
      </c>
      <c r="B189" s="30" t="s">
        <v>329</v>
      </c>
      <c r="C189" s="31" t="s">
        <v>49</v>
      </c>
      <c r="D189" s="31" t="s">
        <v>7</v>
      </c>
      <c r="E189" s="31" t="s">
        <v>330</v>
      </c>
      <c r="F189" s="36" t="n">
        <v>2436</v>
      </c>
      <c r="G189" s="33" t="n">
        <f aca="false">F189-$F$12</f>
        <v>-427</v>
      </c>
      <c r="H189" s="34" t="n">
        <v>845</v>
      </c>
      <c r="I189" s="14" t="n">
        <f aca="false">RANK(H189,$H$13:$H$819,0)</f>
        <v>51</v>
      </c>
      <c r="J189" s="34" t="n">
        <v>842</v>
      </c>
      <c r="K189" s="14" t="n">
        <f aca="false">RANK(J189,$J$13:$J$819,0)</f>
        <v>247</v>
      </c>
      <c r="L189" s="34" t="n">
        <v>749</v>
      </c>
      <c r="M189" s="14" t="n">
        <f aca="false">RANK(L189,$L$13:$L$819,0)</f>
        <v>404</v>
      </c>
      <c r="N189" s="35"/>
      <c r="O189" s="35"/>
      <c r="P189" s="35"/>
      <c r="Q189" s="29" t="n">
        <f aca="false">MAX($L$9-A189+1)</f>
        <v>340</v>
      </c>
      <c r="R189" s="29" t="n">
        <f aca="false">(2*$V$8)-2*(A189-1)</f>
        <v>1266</v>
      </c>
      <c r="S189" s="23" t="s">
        <v>56</v>
      </c>
    </row>
    <row r="190" customFormat="false" ht="12" hidden="false" customHeight="false" outlineLevel="0" collapsed="false">
      <c r="A190" s="29" t="n">
        <f aca="false">RANK(F190,$F$13:$F$819,0)</f>
        <v>178</v>
      </c>
      <c r="B190" s="37" t="s">
        <v>331</v>
      </c>
      <c r="C190" s="38" t="s">
        <v>49</v>
      </c>
      <c r="D190" s="38" t="s">
        <v>6</v>
      </c>
      <c r="E190" s="38" t="s">
        <v>243</v>
      </c>
      <c r="F190" s="39" t="n">
        <v>2435</v>
      </c>
      <c r="G190" s="33" t="n">
        <f aca="false">F190-$F$12</f>
        <v>-428</v>
      </c>
      <c r="H190" s="27" t="n">
        <v>751</v>
      </c>
      <c r="I190" s="14" t="n">
        <f aca="false">RANK(H190,$H$13:$H$819,0)</f>
        <v>281</v>
      </c>
      <c r="J190" s="27" t="n">
        <v>879</v>
      </c>
      <c r="K190" s="14" t="n">
        <f aca="false">RANK(J190,$J$13:$J$819,0)</f>
        <v>99</v>
      </c>
      <c r="L190" s="27" t="n">
        <v>805</v>
      </c>
      <c r="M190" s="14" t="n">
        <f aca="false">RANK(L190,$L$13:$L$819,0)</f>
        <v>239</v>
      </c>
      <c r="N190" s="35"/>
      <c r="O190" s="35"/>
      <c r="P190" s="35"/>
      <c r="Q190" s="29" t="n">
        <f aca="false">MAX($L$9-A190+1)</f>
        <v>337</v>
      </c>
      <c r="R190" s="29" t="n">
        <f aca="false">(2*$V$8)-2*(A190-1)</f>
        <v>1260</v>
      </c>
      <c r="S190" s="23" t="s">
        <v>71</v>
      </c>
    </row>
    <row r="191" customFormat="false" ht="12" hidden="false" customHeight="false" outlineLevel="0" collapsed="false">
      <c r="A191" s="29" t="n">
        <f aca="false">RANK(F191,$F$13:$F$819,0)</f>
        <v>179</v>
      </c>
      <c r="B191" s="37" t="s">
        <v>332</v>
      </c>
      <c r="C191" s="38" t="s">
        <v>23</v>
      </c>
      <c r="D191" s="38" t="s">
        <v>8</v>
      </c>
      <c r="E191" s="38" t="s">
        <v>102</v>
      </c>
      <c r="F191" s="39" t="n">
        <v>2433</v>
      </c>
      <c r="G191" s="33" t="n">
        <f aca="false">F191-$F$12</f>
        <v>-430</v>
      </c>
      <c r="H191" s="27" t="n">
        <v>838</v>
      </c>
      <c r="I191" s="14" t="n">
        <f aca="false">RANK(H191,$H$13:$H$819,0)</f>
        <v>66</v>
      </c>
      <c r="J191" s="27" t="n">
        <v>805</v>
      </c>
      <c r="K191" s="14" t="n">
        <f aca="false">RANK(J191,$J$13:$J$819,0)</f>
        <v>387</v>
      </c>
      <c r="L191" s="27" t="n">
        <v>790</v>
      </c>
      <c r="M191" s="14" t="n">
        <f aca="false">RANK(L191,$L$13:$L$819,0)</f>
        <v>279</v>
      </c>
      <c r="N191" s="35"/>
      <c r="O191" s="35"/>
      <c r="P191" s="35"/>
      <c r="Q191" s="29" t="n">
        <f aca="false">MAX($L$9-A191+1)</f>
        <v>336</v>
      </c>
      <c r="R191" s="29" t="n">
        <f aca="false">(2*$V$8)-2*(A191-1)</f>
        <v>1258</v>
      </c>
      <c r="S191" s="23" t="s">
        <v>71</v>
      </c>
    </row>
    <row r="192" customFormat="false" ht="12" hidden="false" customHeight="false" outlineLevel="0" collapsed="false">
      <c r="A192" s="29" t="n">
        <f aca="false">RANK(F192,$F$13:$F$819,0)</f>
        <v>180</v>
      </c>
      <c r="B192" s="37" t="s">
        <v>333</v>
      </c>
      <c r="C192" s="38" t="s">
        <v>49</v>
      </c>
      <c r="D192" s="38" t="s">
        <v>11</v>
      </c>
      <c r="E192" s="38" t="s">
        <v>166</v>
      </c>
      <c r="F192" s="39" t="n">
        <v>2431</v>
      </c>
      <c r="G192" s="33" t="n">
        <f aca="false">F192-$F$12</f>
        <v>-432</v>
      </c>
      <c r="H192" s="27" t="n">
        <v>753</v>
      </c>
      <c r="I192" s="14" t="n">
        <f aca="false">RANK(H192,$H$13:$H$819,0)</f>
        <v>275</v>
      </c>
      <c r="J192" s="27" t="n">
        <v>894</v>
      </c>
      <c r="K192" s="14" t="n">
        <f aca="false">RANK(J192,$J$13:$J$819,0)</f>
        <v>79</v>
      </c>
      <c r="L192" s="27" t="n">
        <v>784</v>
      </c>
      <c r="M192" s="14" t="n">
        <f aca="false">RANK(L192,$L$13:$L$819,0)</f>
        <v>295</v>
      </c>
      <c r="N192" s="35"/>
      <c r="O192" s="35"/>
      <c r="P192" s="35"/>
      <c r="Q192" s="29" t="n">
        <f aca="false">MAX($L$9-A192+1)</f>
        <v>335</v>
      </c>
      <c r="R192" s="29" t="n">
        <f aca="false">(2*$V$8)-2*(A192-1)</f>
        <v>1256</v>
      </c>
      <c r="S192" s="23" t="s">
        <v>71</v>
      </c>
    </row>
    <row r="193" customFormat="false" ht="12" hidden="false" customHeight="false" outlineLevel="0" collapsed="false">
      <c r="A193" s="29" t="n">
        <f aca="false">RANK(F193,$F$13:$F$819,0)</f>
        <v>180</v>
      </c>
      <c r="B193" s="30" t="s">
        <v>334</v>
      </c>
      <c r="C193" s="31" t="s">
        <v>49</v>
      </c>
      <c r="D193" s="31" t="s">
        <v>8</v>
      </c>
      <c r="E193" s="31" t="s">
        <v>264</v>
      </c>
      <c r="F193" s="36" t="n">
        <v>2431</v>
      </c>
      <c r="G193" s="33" t="n">
        <f aca="false">F193-$F$12</f>
        <v>-432</v>
      </c>
      <c r="H193" s="34" t="n">
        <v>782</v>
      </c>
      <c r="I193" s="14" t="n">
        <f aca="false">RANK(H193,$H$13:$H$819,0)</f>
        <v>184</v>
      </c>
      <c r="J193" s="34" t="n">
        <v>791</v>
      </c>
      <c r="K193" s="14" t="n">
        <f aca="false">RANK(J193,$J$13:$J$819,0)</f>
        <v>450</v>
      </c>
      <c r="L193" s="34" t="n">
        <v>858</v>
      </c>
      <c r="M193" s="14" t="n">
        <f aca="false">RANK(L193,$L$13:$L$819,0)</f>
        <v>99</v>
      </c>
      <c r="N193" s="35"/>
      <c r="O193" s="35"/>
      <c r="P193" s="35"/>
      <c r="Q193" s="29" t="n">
        <f aca="false">MAX($L$9-A193+1)</f>
        <v>335</v>
      </c>
      <c r="R193" s="29" t="n">
        <f aca="false">(2*$V$8)-2*(A193-1)</f>
        <v>1256</v>
      </c>
      <c r="S193" s="23" t="s">
        <v>66</v>
      </c>
    </row>
    <row r="194" customFormat="false" ht="12" hidden="false" customHeight="false" outlineLevel="0" collapsed="false">
      <c r="A194" s="29" t="n">
        <f aca="false">RANK(F194,$F$13:$F$819,0)</f>
        <v>180</v>
      </c>
      <c r="B194" s="30" t="s">
        <v>335</v>
      </c>
      <c r="C194" s="31" t="s">
        <v>82</v>
      </c>
      <c r="D194" s="31" t="s">
        <v>8</v>
      </c>
      <c r="E194" s="31" t="s">
        <v>171</v>
      </c>
      <c r="F194" s="36" t="n">
        <v>2431</v>
      </c>
      <c r="G194" s="33" t="n">
        <f aca="false">F194-$F$12</f>
        <v>-432</v>
      </c>
      <c r="H194" s="34" t="n">
        <v>805</v>
      </c>
      <c r="I194" s="14" t="n">
        <f aca="false">RANK(H194,$H$13:$H$819,0)</f>
        <v>135</v>
      </c>
      <c r="J194" s="34" t="n">
        <v>771</v>
      </c>
      <c r="K194" s="14" t="n">
        <f aca="false">RANK(J194,$J$13:$J$819,0)</f>
        <v>537</v>
      </c>
      <c r="L194" s="34" t="n">
        <v>855</v>
      </c>
      <c r="M194" s="14" t="n">
        <f aca="false">RANK(L194,$L$13:$L$819,0)</f>
        <v>109</v>
      </c>
      <c r="N194" s="35"/>
      <c r="O194" s="35"/>
      <c r="P194" s="35"/>
      <c r="Q194" s="29" t="n">
        <f aca="false">MAX($L$9-A194+1)</f>
        <v>335</v>
      </c>
      <c r="R194" s="29" t="n">
        <f aca="false">(2*$V$8)-2*(A194-1)</f>
        <v>1256</v>
      </c>
      <c r="S194" s="23" t="s">
        <v>66</v>
      </c>
    </row>
    <row r="195" customFormat="false" ht="12" hidden="false" customHeight="false" outlineLevel="0" collapsed="false">
      <c r="A195" s="29" t="n">
        <f aca="false">RANK(F195,$F$13:$F$819,0)</f>
        <v>180</v>
      </c>
      <c r="B195" s="30" t="s">
        <v>336</v>
      </c>
      <c r="C195" s="31" t="s">
        <v>49</v>
      </c>
      <c r="D195" s="31" t="s">
        <v>5</v>
      </c>
      <c r="E195" s="31" t="s">
        <v>93</v>
      </c>
      <c r="F195" s="32" t="n">
        <v>2431</v>
      </c>
      <c r="G195" s="33" t="n">
        <f aca="false">F195-$F$12</f>
        <v>-432</v>
      </c>
      <c r="H195" s="34" t="n">
        <v>755</v>
      </c>
      <c r="I195" s="14" t="n">
        <f aca="false">RANK(H195,$H$13:$H$819,0)</f>
        <v>269</v>
      </c>
      <c r="J195" s="34" t="n">
        <v>832</v>
      </c>
      <c r="K195" s="14" t="n">
        <f aca="false">RANK(J195,$J$13:$J$819,0)</f>
        <v>278</v>
      </c>
      <c r="L195" s="34" t="n">
        <v>844</v>
      </c>
      <c r="M195" s="14" t="n">
        <f aca="false">RANK(L195,$L$13:$L$819,0)</f>
        <v>136</v>
      </c>
      <c r="N195" s="35"/>
      <c r="O195" s="35"/>
      <c r="P195" s="35"/>
      <c r="Q195" s="29" t="n">
        <f aca="false">MAX($L$9-A195+1)</f>
        <v>335</v>
      </c>
      <c r="R195" s="29" t="n">
        <f aca="false">(2*$V$8)-2*(A195-1)</f>
        <v>1256</v>
      </c>
      <c r="S195" s="23" t="s">
        <v>42</v>
      </c>
    </row>
    <row r="196" customFormat="false" ht="12" hidden="false" customHeight="false" outlineLevel="0" collapsed="false">
      <c r="A196" s="29" t="n">
        <f aca="false">RANK(F196,$F$13:$F$819,0)</f>
        <v>180</v>
      </c>
      <c r="B196" s="30" t="s">
        <v>337</v>
      </c>
      <c r="C196" s="31" t="s">
        <v>49</v>
      </c>
      <c r="D196" s="31" t="s">
        <v>10</v>
      </c>
      <c r="E196" s="31" t="s">
        <v>247</v>
      </c>
      <c r="F196" s="32" t="n">
        <v>2431</v>
      </c>
      <c r="G196" s="33" t="n">
        <f aca="false">F196-$F$12</f>
        <v>-432</v>
      </c>
      <c r="H196" s="34" t="n">
        <v>815</v>
      </c>
      <c r="I196" s="14" t="n">
        <f aca="false">RANK(H196,$H$13:$H$819,0)</f>
        <v>114</v>
      </c>
      <c r="J196" s="34" t="n">
        <v>810</v>
      </c>
      <c r="K196" s="14" t="n">
        <f aca="false">RANK(J196,$J$13:$J$819,0)</f>
        <v>370</v>
      </c>
      <c r="L196" s="34" t="n">
        <v>806</v>
      </c>
      <c r="M196" s="14" t="n">
        <f aca="false">RANK(L196,$L$13:$L$819,0)</f>
        <v>237</v>
      </c>
      <c r="N196" s="35"/>
      <c r="O196" s="35"/>
      <c r="P196" s="35"/>
      <c r="Q196" s="29" t="n">
        <f aca="false">MAX($L$9-A196+1)</f>
        <v>335</v>
      </c>
      <c r="R196" s="29" t="n">
        <f aca="false">(2*$V$8)-2*(A196-1)</f>
        <v>1256</v>
      </c>
      <c r="S196" s="23" t="s">
        <v>42</v>
      </c>
    </row>
    <row r="197" customFormat="false" ht="12" hidden="false" customHeight="false" outlineLevel="0" collapsed="false">
      <c r="A197" s="29" t="n">
        <f aca="false">RANK(F197,$F$13:$F$819,0)</f>
        <v>185</v>
      </c>
      <c r="B197" s="30" t="s">
        <v>338</v>
      </c>
      <c r="C197" s="31" t="s">
        <v>49</v>
      </c>
      <c r="D197" s="31" t="s">
        <v>8</v>
      </c>
      <c r="E197" s="31" t="s">
        <v>127</v>
      </c>
      <c r="F197" s="36" t="n">
        <v>2426</v>
      </c>
      <c r="G197" s="33" t="n">
        <f aca="false">F197-$F$12</f>
        <v>-437</v>
      </c>
      <c r="H197" s="34" t="n">
        <v>762</v>
      </c>
      <c r="I197" s="14" t="n">
        <f aca="false">RANK(H197,$H$13:$H$819,0)</f>
        <v>242</v>
      </c>
      <c r="J197" s="34" t="n">
        <v>798</v>
      </c>
      <c r="K197" s="14" t="n">
        <f aca="false">RANK(J197,$J$13:$J$819,0)</f>
        <v>433</v>
      </c>
      <c r="L197" s="34" t="n">
        <v>866</v>
      </c>
      <c r="M197" s="14" t="n">
        <f aca="false">RANK(L197,$L$13:$L$819,0)</f>
        <v>79</v>
      </c>
      <c r="N197" s="35"/>
      <c r="O197" s="35"/>
      <c r="P197" s="35"/>
      <c r="Q197" s="29" t="n">
        <f aca="false">MAX($L$9-A197+1)</f>
        <v>330</v>
      </c>
      <c r="R197" s="29" t="n">
        <f aca="false">(2*$V$8)-2*(A197-1)</f>
        <v>1246</v>
      </c>
      <c r="S197" s="23" t="s">
        <v>56</v>
      </c>
    </row>
    <row r="198" customFormat="false" ht="12" hidden="false" customHeight="false" outlineLevel="0" collapsed="false">
      <c r="A198" s="29" t="n">
        <f aca="false">RANK(F198,$F$13:$F$819,0)</f>
        <v>186</v>
      </c>
      <c r="B198" s="30" t="s">
        <v>339</v>
      </c>
      <c r="C198" s="31" t="s">
        <v>82</v>
      </c>
      <c r="D198" s="31" t="s">
        <v>8</v>
      </c>
      <c r="E198" s="31" t="s">
        <v>85</v>
      </c>
      <c r="F198" s="32" t="n">
        <v>2425</v>
      </c>
      <c r="G198" s="33" t="n">
        <f aca="false">F198-$F$12</f>
        <v>-438</v>
      </c>
      <c r="H198" s="34" t="n">
        <v>780</v>
      </c>
      <c r="I198" s="14" t="n">
        <f aca="false">RANK(H198,$H$13:$H$819,0)</f>
        <v>192</v>
      </c>
      <c r="J198" s="34" t="n">
        <v>803</v>
      </c>
      <c r="K198" s="14" t="n">
        <f aca="false">RANK(J198,$J$13:$J$819,0)</f>
        <v>395</v>
      </c>
      <c r="L198" s="34" t="n">
        <v>842</v>
      </c>
      <c r="M198" s="14" t="n">
        <f aca="false">RANK(L198,$L$13:$L$819,0)</f>
        <v>146</v>
      </c>
      <c r="N198" s="35"/>
      <c r="O198" s="35"/>
      <c r="P198" s="35"/>
      <c r="Q198" s="29" t="n">
        <f aca="false">MAX($L$9-A198+1)</f>
        <v>329</v>
      </c>
      <c r="R198" s="29" t="n">
        <f aca="false">(2*$V$8)-2*(A198-1)</f>
        <v>1244</v>
      </c>
      <c r="S198" s="23" t="s">
        <v>42</v>
      </c>
    </row>
    <row r="199" customFormat="false" ht="12" hidden="false" customHeight="false" outlineLevel="0" collapsed="false">
      <c r="A199" s="29" t="n">
        <f aca="false">RANK(F199,$F$13:$F$819,0)</f>
        <v>186</v>
      </c>
      <c r="B199" s="30" t="s">
        <v>340</v>
      </c>
      <c r="C199" s="31" t="s">
        <v>82</v>
      </c>
      <c r="D199" s="31" t="s">
        <v>7</v>
      </c>
      <c r="E199" s="31" t="s">
        <v>83</v>
      </c>
      <c r="F199" s="36" t="n">
        <v>2425</v>
      </c>
      <c r="G199" s="33" t="n">
        <f aca="false">F199-$F$12</f>
        <v>-438</v>
      </c>
      <c r="H199" s="34" t="n">
        <v>797</v>
      </c>
      <c r="I199" s="14" t="n">
        <f aca="false">RANK(H199,$H$13:$H$819,0)</f>
        <v>152</v>
      </c>
      <c r="J199" s="34" t="n">
        <v>856</v>
      </c>
      <c r="K199" s="14" t="n">
        <f aca="false">RANK(J199,$J$13:$J$819,0)</f>
        <v>176</v>
      </c>
      <c r="L199" s="34" t="n">
        <v>772</v>
      </c>
      <c r="M199" s="14" t="n">
        <f aca="false">RANK(L199,$L$13:$L$819,0)</f>
        <v>325</v>
      </c>
      <c r="N199" s="35"/>
      <c r="O199" s="35"/>
      <c r="P199" s="35"/>
      <c r="Q199" s="29" t="n">
        <f aca="false">MAX($L$9-A199+1)</f>
        <v>329</v>
      </c>
      <c r="R199" s="29" t="n">
        <f aca="false">(2*$V$8)-2*(A199-1)</f>
        <v>1244</v>
      </c>
      <c r="S199" s="23" t="s">
        <v>56</v>
      </c>
    </row>
    <row r="200" customFormat="false" ht="12" hidden="false" customHeight="false" outlineLevel="0" collapsed="false">
      <c r="A200" s="29" t="n">
        <f aca="false">RANK(F200,$F$13:$F$819,0)</f>
        <v>188</v>
      </c>
      <c r="B200" s="30" t="s">
        <v>341</v>
      </c>
      <c r="C200" s="31" t="s">
        <v>49</v>
      </c>
      <c r="D200" s="31" t="s">
        <v>6</v>
      </c>
      <c r="E200" s="31" t="s">
        <v>85</v>
      </c>
      <c r="F200" s="32" t="n">
        <v>2424</v>
      </c>
      <c r="G200" s="33" t="n">
        <f aca="false">F200-$F$12</f>
        <v>-439</v>
      </c>
      <c r="H200" s="34" t="n">
        <v>754</v>
      </c>
      <c r="I200" s="14" t="n">
        <f aca="false">RANK(H200,$H$13:$H$819,0)</f>
        <v>272</v>
      </c>
      <c r="J200" s="34" t="n">
        <v>868</v>
      </c>
      <c r="K200" s="14" t="n">
        <f aca="false">RANK(J200,$J$13:$J$819,0)</f>
        <v>128</v>
      </c>
      <c r="L200" s="34" t="n">
        <v>802</v>
      </c>
      <c r="M200" s="14" t="n">
        <f aca="false">RANK(L200,$L$13:$L$819,0)</f>
        <v>248</v>
      </c>
      <c r="N200" s="35"/>
      <c r="O200" s="35"/>
      <c r="P200" s="35"/>
      <c r="Q200" s="29" t="n">
        <f aca="false">MAX($L$9-A200+1)</f>
        <v>327</v>
      </c>
      <c r="R200" s="29" t="n">
        <f aca="false">(2*$V$8)-2*(A200-1)</f>
        <v>1240</v>
      </c>
      <c r="S200" s="23" t="s">
        <v>42</v>
      </c>
    </row>
    <row r="201" customFormat="false" ht="12" hidden="false" customHeight="false" outlineLevel="0" collapsed="false">
      <c r="A201" s="29" t="n">
        <f aca="false">RANK(F201,$F$13:$F$819,0)</f>
        <v>188</v>
      </c>
      <c r="B201" s="30" t="s">
        <v>342</v>
      </c>
      <c r="C201" s="31" t="s">
        <v>23</v>
      </c>
      <c r="D201" s="31" t="s">
        <v>7</v>
      </c>
      <c r="E201" s="31" t="s">
        <v>198</v>
      </c>
      <c r="F201" s="32" t="n">
        <v>2424</v>
      </c>
      <c r="G201" s="33" t="n">
        <f aca="false">F201-$F$12</f>
        <v>-439</v>
      </c>
      <c r="H201" s="34" t="n">
        <v>829</v>
      </c>
      <c r="I201" s="14" t="n">
        <f aca="false">RANK(H201,$H$13:$H$819,0)</f>
        <v>89</v>
      </c>
      <c r="J201" s="34" t="n">
        <v>764</v>
      </c>
      <c r="K201" s="14" t="n">
        <f aca="false">RANK(J201,$J$13:$J$819,0)</f>
        <v>560</v>
      </c>
      <c r="L201" s="34" t="n">
        <v>831</v>
      </c>
      <c r="M201" s="14" t="n">
        <f aca="false">RANK(L201,$L$13:$L$819,0)</f>
        <v>179</v>
      </c>
      <c r="N201" s="35"/>
      <c r="O201" s="35"/>
      <c r="P201" s="35"/>
      <c r="Q201" s="29" t="n">
        <f aca="false">MAX($L$9-A201+1)</f>
        <v>327</v>
      </c>
      <c r="R201" s="29" t="n">
        <f aca="false">(2*$V$8)-2*(A201-1)</f>
        <v>1240</v>
      </c>
      <c r="S201" s="23" t="s">
        <v>42</v>
      </c>
    </row>
    <row r="202" customFormat="false" ht="12" hidden="false" customHeight="false" outlineLevel="0" collapsed="false">
      <c r="A202" s="29" t="n">
        <f aca="false">RANK(F202,$F$13:$F$819,0)</f>
        <v>190</v>
      </c>
      <c r="B202" s="37" t="s">
        <v>343</v>
      </c>
      <c r="C202" s="38" t="s">
        <v>49</v>
      </c>
      <c r="D202" s="38" t="s">
        <v>9</v>
      </c>
      <c r="E202" s="38" t="s">
        <v>344</v>
      </c>
      <c r="F202" s="39" t="n">
        <v>2421</v>
      </c>
      <c r="G202" s="33" t="n">
        <f aca="false">F202-$F$12</f>
        <v>-442</v>
      </c>
      <c r="H202" s="27" t="n">
        <v>797</v>
      </c>
      <c r="I202" s="14" t="n">
        <f aca="false">RANK(H202,$H$13:$H$819,0)</f>
        <v>152</v>
      </c>
      <c r="J202" s="27" t="n">
        <v>847</v>
      </c>
      <c r="K202" s="14" t="n">
        <f aca="false">RANK(J202,$J$13:$J$819,0)</f>
        <v>222</v>
      </c>
      <c r="L202" s="27" t="n">
        <v>777</v>
      </c>
      <c r="M202" s="14" t="n">
        <f aca="false">RANK(L202,$L$13:$L$819,0)</f>
        <v>314</v>
      </c>
      <c r="N202" s="35"/>
      <c r="O202" s="35"/>
      <c r="P202" s="35"/>
      <c r="Q202" s="29" t="n">
        <f aca="false">MAX($L$9-A202+1)</f>
        <v>325</v>
      </c>
      <c r="R202" s="29" t="n">
        <f aca="false">(2*$V$8)-2*(A202-1)</f>
        <v>1236</v>
      </c>
      <c r="S202" s="23" t="s">
        <v>71</v>
      </c>
    </row>
    <row r="203" customFormat="false" ht="12" hidden="false" customHeight="false" outlineLevel="0" collapsed="false">
      <c r="A203" s="29" t="n">
        <f aca="false">RANK(F203,$F$13:$F$819,0)</f>
        <v>191</v>
      </c>
      <c r="B203" s="30" t="s">
        <v>345</v>
      </c>
      <c r="C203" s="31" t="s">
        <v>49</v>
      </c>
      <c r="D203" s="31" t="s">
        <v>8</v>
      </c>
      <c r="E203" s="31" t="s">
        <v>346</v>
      </c>
      <c r="F203" s="36" t="n">
        <v>2420</v>
      </c>
      <c r="G203" s="33" t="n">
        <f aca="false">F203-$F$12</f>
        <v>-443</v>
      </c>
      <c r="H203" s="34" t="n">
        <v>721</v>
      </c>
      <c r="I203" s="14" t="n">
        <f aca="false">RANK(H203,$H$13:$H$819,0)</f>
        <v>382</v>
      </c>
      <c r="J203" s="34" t="n">
        <v>858</v>
      </c>
      <c r="K203" s="14" t="n">
        <f aca="false">RANK(J203,$J$13:$J$819,0)</f>
        <v>166</v>
      </c>
      <c r="L203" s="34" t="n">
        <v>841</v>
      </c>
      <c r="M203" s="14" t="n">
        <f aca="false">RANK(L203,$L$13:$L$819,0)</f>
        <v>150</v>
      </c>
      <c r="N203" s="35"/>
      <c r="O203" s="35"/>
      <c r="P203" s="35"/>
      <c r="Q203" s="29" t="n">
        <f aca="false">MAX($L$9-A203+1)</f>
        <v>324</v>
      </c>
      <c r="R203" s="29" t="n">
        <f aca="false">(2*$V$8)-2*(A203-1)</f>
        <v>1234</v>
      </c>
      <c r="S203" s="23" t="s">
        <v>66</v>
      </c>
    </row>
    <row r="204" customFormat="false" ht="12" hidden="false" customHeight="false" outlineLevel="0" collapsed="false">
      <c r="A204" s="29" t="n">
        <f aca="false">RANK(F204,$F$13:$F$819,0)</f>
        <v>192</v>
      </c>
      <c r="B204" s="30" t="s">
        <v>347</v>
      </c>
      <c r="C204" s="31" t="s">
        <v>82</v>
      </c>
      <c r="D204" s="31" t="s">
        <v>8</v>
      </c>
      <c r="E204" s="31" t="s">
        <v>348</v>
      </c>
      <c r="F204" s="36" t="n">
        <v>2418</v>
      </c>
      <c r="G204" s="33" t="n">
        <f aca="false">F204-$F$12</f>
        <v>-445</v>
      </c>
      <c r="H204" s="34" t="n">
        <v>746</v>
      </c>
      <c r="I204" s="14" t="n">
        <f aca="false">RANK(H204,$H$13:$H$819,0)</f>
        <v>296</v>
      </c>
      <c r="J204" s="34" t="n">
        <v>909</v>
      </c>
      <c r="K204" s="14" t="n">
        <f aca="false">RANK(J204,$J$13:$J$819,0)</f>
        <v>62</v>
      </c>
      <c r="L204" s="34" t="n">
        <v>763</v>
      </c>
      <c r="M204" s="14" t="n">
        <f aca="false">RANK(L204,$L$13:$L$819,0)</f>
        <v>354</v>
      </c>
      <c r="N204" s="35"/>
      <c r="O204" s="35"/>
      <c r="P204" s="35"/>
      <c r="Q204" s="29" t="n">
        <f aca="false">MAX($L$9-A204+1)</f>
        <v>323</v>
      </c>
      <c r="R204" s="29" t="n">
        <f aca="false">(2*$V$8)-2*(A204-1)</f>
        <v>1232</v>
      </c>
      <c r="S204" s="23" t="s">
        <v>66</v>
      </c>
    </row>
    <row r="205" customFormat="false" ht="12" hidden="false" customHeight="false" outlineLevel="0" collapsed="false">
      <c r="A205" s="29" t="n">
        <f aca="false">RANK(F205,$F$13:$F$819,0)</f>
        <v>192</v>
      </c>
      <c r="B205" s="30" t="s">
        <v>349</v>
      </c>
      <c r="C205" s="31" t="s">
        <v>82</v>
      </c>
      <c r="D205" s="31" t="s">
        <v>6</v>
      </c>
      <c r="E205" s="31" t="s">
        <v>195</v>
      </c>
      <c r="F205" s="36" t="n">
        <v>2418</v>
      </c>
      <c r="G205" s="33" t="n">
        <f aca="false">F205-$F$12</f>
        <v>-445</v>
      </c>
      <c r="H205" s="34" t="n">
        <v>746</v>
      </c>
      <c r="I205" s="14" t="n">
        <f aca="false">RANK(H205,$H$13:$H$819,0)</f>
        <v>296</v>
      </c>
      <c r="J205" s="34" t="n">
        <v>867</v>
      </c>
      <c r="K205" s="14" t="n">
        <f aca="false">RANK(J205,$J$13:$J$819,0)</f>
        <v>132</v>
      </c>
      <c r="L205" s="34" t="n">
        <v>805</v>
      </c>
      <c r="M205" s="14" t="n">
        <f aca="false">RANK(L205,$L$13:$L$819,0)</f>
        <v>239</v>
      </c>
      <c r="N205" s="35"/>
      <c r="O205" s="35"/>
      <c r="P205" s="35"/>
      <c r="Q205" s="29" t="n">
        <f aca="false">MAX($L$9-A205+1)</f>
        <v>323</v>
      </c>
      <c r="R205" s="29" t="n">
        <f aca="false">(2*$V$8)-2*(A205-1)</f>
        <v>1232</v>
      </c>
      <c r="S205" s="23" t="s">
        <v>45</v>
      </c>
    </row>
    <row r="206" customFormat="false" ht="12" hidden="false" customHeight="false" outlineLevel="0" collapsed="false">
      <c r="A206" s="29" t="n">
        <f aca="false">RANK(F206,$F$13:$F$819,0)</f>
        <v>194</v>
      </c>
      <c r="B206" s="30" t="s">
        <v>350</v>
      </c>
      <c r="C206" s="31" t="s">
        <v>23</v>
      </c>
      <c r="D206" s="31" t="s">
        <v>9</v>
      </c>
      <c r="E206" s="31" t="s">
        <v>68</v>
      </c>
      <c r="F206" s="36" t="n">
        <v>2415</v>
      </c>
      <c r="G206" s="33" t="n">
        <f aca="false">F206-$F$12</f>
        <v>-448</v>
      </c>
      <c r="H206" s="34" t="n">
        <v>715</v>
      </c>
      <c r="I206" s="14" t="n">
        <f aca="false">RANK(H206,$H$13:$H$819,0)</f>
        <v>406</v>
      </c>
      <c r="J206" s="34" t="n">
        <v>823</v>
      </c>
      <c r="K206" s="14" t="n">
        <f aca="false">RANK(J206,$J$13:$J$819,0)</f>
        <v>307</v>
      </c>
      <c r="L206" s="34" t="n">
        <v>877</v>
      </c>
      <c r="M206" s="14" t="n">
        <f aca="false">RANK(L206,$L$13:$L$819,0)</f>
        <v>63</v>
      </c>
      <c r="N206" s="35"/>
      <c r="O206" s="35"/>
      <c r="P206" s="35"/>
      <c r="Q206" s="29" t="n">
        <f aca="false">MAX($L$9-A206+1)</f>
        <v>321</v>
      </c>
      <c r="R206" s="29" t="n">
        <f aca="false">(2*$V$8)-2*(A206-1)</f>
        <v>1228</v>
      </c>
      <c r="S206" s="23" t="s">
        <v>56</v>
      </c>
    </row>
    <row r="207" customFormat="false" ht="12" hidden="false" customHeight="false" outlineLevel="0" collapsed="false">
      <c r="A207" s="29" t="n">
        <f aca="false">RANK(F207,$F$13:$F$819,0)</f>
        <v>195</v>
      </c>
      <c r="B207" s="30" t="s">
        <v>351</v>
      </c>
      <c r="C207" s="31" t="s">
        <v>82</v>
      </c>
      <c r="D207" s="31" t="s">
        <v>8</v>
      </c>
      <c r="E207" s="31" t="s">
        <v>352</v>
      </c>
      <c r="F207" s="36" t="n">
        <v>2414</v>
      </c>
      <c r="G207" s="33" t="n">
        <f aca="false">F207-$F$12</f>
        <v>-449</v>
      </c>
      <c r="H207" s="34" t="n">
        <v>788</v>
      </c>
      <c r="I207" s="14" t="n">
        <f aca="false">RANK(H207,$H$13:$H$819,0)</f>
        <v>176</v>
      </c>
      <c r="J207" s="34" t="n">
        <v>876</v>
      </c>
      <c r="K207" s="14" t="n">
        <f aca="false">RANK(J207,$J$13:$J$819,0)</f>
        <v>109</v>
      </c>
      <c r="L207" s="34" t="n">
        <v>750</v>
      </c>
      <c r="M207" s="14" t="n">
        <f aca="false">RANK(L207,$L$13:$L$819,0)</f>
        <v>395</v>
      </c>
      <c r="N207" s="35"/>
      <c r="O207" s="35"/>
      <c r="P207" s="35"/>
      <c r="Q207" s="29" t="n">
        <f aca="false">MAX($L$9-A207+1)</f>
        <v>320</v>
      </c>
      <c r="R207" s="29" t="n">
        <f aca="false">(2*$V$8)-2*(A207-1)</f>
        <v>1226</v>
      </c>
      <c r="S207" s="23" t="s">
        <v>66</v>
      </c>
    </row>
    <row r="208" customFormat="false" ht="12" hidden="false" customHeight="false" outlineLevel="0" collapsed="false">
      <c r="A208" s="29" t="n">
        <f aca="false">RANK(F208,$F$13:$F$819,0)</f>
        <v>196</v>
      </c>
      <c r="B208" s="30" t="s">
        <v>353</v>
      </c>
      <c r="C208" s="31" t="s">
        <v>49</v>
      </c>
      <c r="D208" s="31" t="s">
        <v>7</v>
      </c>
      <c r="E208" s="31" t="s">
        <v>354</v>
      </c>
      <c r="F208" s="32" t="n">
        <v>2413</v>
      </c>
      <c r="G208" s="33" t="n">
        <f aca="false">F208-$F$12</f>
        <v>-450</v>
      </c>
      <c r="H208" s="34" t="n">
        <v>722</v>
      </c>
      <c r="I208" s="14" t="n">
        <f aca="false">RANK(H208,$H$13:$H$819,0)</f>
        <v>376</v>
      </c>
      <c r="J208" s="34" t="n">
        <v>838</v>
      </c>
      <c r="K208" s="14" t="n">
        <f aca="false">RANK(J208,$J$13:$J$819,0)</f>
        <v>255</v>
      </c>
      <c r="L208" s="34" t="n">
        <v>853</v>
      </c>
      <c r="M208" s="14" t="n">
        <f aca="false">RANK(L208,$L$13:$L$819,0)</f>
        <v>120</v>
      </c>
      <c r="N208" s="35"/>
      <c r="O208" s="35"/>
      <c r="P208" s="35"/>
      <c r="Q208" s="29" t="n">
        <f aca="false">MAX($L$9-A208+1)</f>
        <v>319</v>
      </c>
      <c r="R208" s="29" t="n">
        <f aca="false">(2*$V$8)-2*(A208-1)</f>
        <v>1224</v>
      </c>
      <c r="S208" s="23" t="s">
        <v>42</v>
      </c>
    </row>
    <row r="209" customFormat="false" ht="12" hidden="false" customHeight="false" outlineLevel="0" collapsed="false">
      <c r="A209" s="29" t="n">
        <f aca="false">RANK(F209,$F$13:$F$819,0)</f>
        <v>197</v>
      </c>
      <c r="B209" s="30" t="s">
        <v>355</v>
      </c>
      <c r="C209" s="31" t="s">
        <v>82</v>
      </c>
      <c r="D209" s="31" t="s">
        <v>8</v>
      </c>
      <c r="E209" s="31" t="s">
        <v>272</v>
      </c>
      <c r="F209" s="36" t="n">
        <v>2412</v>
      </c>
      <c r="G209" s="33" t="n">
        <f aca="false">F209-$F$12</f>
        <v>-451</v>
      </c>
      <c r="H209" s="34" t="n">
        <v>852</v>
      </c>
      <c r="I209" s="14" t="n">
        <f aca="false">RANK(H209,$H$13:$H$819,0)</f>
        <v>43</v>
      </c>
      <c r="J209" s="34" t="n">
        <v>857</v>
      </c>
      <c r="K209" s="14" t="n">
        <f aca="false">RANK(J209,$J$13:$J$819,0)</f>
        <v>169</v>
      </c>
      <c r="L209" s="34" t="n">
        <v>703</v>
      </c>
      <c r="M209" s="14" t="n">
        <f aca="false">RANK(L209,$L$13:$L$819,0)</f>
        <v>553</v>
      </c>
      <c r="N209" s="35"/>
      <c r="O209" s="35"/>
      <c r="P209" s="35"/>
      <c r="Q209" s="29" t="n">
        <f aca="false">MAX($L$9-A209+1)</f>
        <v>318</v>
      </c>
      <c r="R209" s="29" t="n">
        <f aca="false">(2*$V$8)-2*(A209-1)</f>
        <v>1222</v>
      </c>
      <c r="S209" s="23" t="s">
        <v>56</v>
      </c>
    </row>
    <row r="210" customFormat="false" ht="12" hidden="false" customHeight="false" outlineLevel="0" collapsed="false">
      <c r="A210" s="29" t="n">
        <f aca="false">RANK(F210,$F$13:$F$819,0)</f>
        <v>198</v>
      </c>
      <c r="B210" s="30" t="s">
        <v>356</v>
      </c>
      <c r="C210" s="31" t="s">
        <v>23</v>
      </c>
      <c r="D210" s="31" t="s">
        <v>8</v>
      </c>
      <c r="E210" s="31" t="s">
        <v>60</v>
      </c>
      <c r="F210" s="32" t="n">
        <v>2411</v>
      </c>
      <c r="G210" s="33" t="n">
        <f aca="false">F210-$F$12</f>
        <v>-452</v>
      </c>
      <c r="H210" s="34" t="n">
        <v>770</v>
      </c>
      <c r="I210" s="14" t="n">
        <f aca="false">RANK(H210,$H$13:$H$819,0)</f>
        <v>219</v>
      </c>
      <c r="J210" s="34" t="n">
        <v>799</v>
      </c>
      <c r="K210" s="14" t="n">
        <f aca="false">RANK(J210,$J$13:$J$819,0)</f>
        <v>426</v>
      </c>
      <c r="L210" s="34" t="n">
        <v>842</v>
      </c>
      <c r="M210" s="14" t="n">
        <f aca="false">RANK(L210,$L$13:$L$819,0)</f>
        <v>146</v>
      </c>
      <c r="N210" s="35"/>
      <c r="O210" s="35"/>
      <c r="P210" s="35"/>
      <c r="Q210" s="29" t="n">
        <f aca="false">MAX($L$9-A210+1)</f>
        <v>317</v>
      </c>
      <c r="R210" s="29" t="n">
        <f aca="false">(2*$V$8)-2*(A210-1)</f>
        <v>1220</v>
      </c>
      <c r="S210" s="23" t="s">
        <v>42</v>
      </c>
    </row>
    <row r="211" customFormat="false" ht="12" hidden="false" customHeight="false" outlineLevel="0" collapsed="false">
      <c r="A211" s="29" t="n">
        <f aca="false">RANK(F211,$F$13:$F$819,0)</f>
        <v>199</v>
      </c>
      <c r="B211" s="30" t="s">
        <v>357</v>
      </c>
      <c r="C211" s="31" t="s">
        <v>23</v>
      </c>
      <c r="D211" s="31" t="s">
        <v>6</v>
      </c>
      <c r="E211" s="31" t="s">
        <v>205</v>
      </c>
      <c r="F211" s="32" t="n">
        <v>2410</v>
      </c>
      <c r="G211" s="33" t="n">
        <f aca="false">F211-$F$12</f>
        <v>-453</v>
      </c>
      <c r="H211" s="34" t="n">
        <v>708</v>
      </c>
      <c r="I211" s="14" t="n">
        <f aca="false">RANK(H211,$H$13:$H$819,0)</f>
        <v>433</v>
      </c>
      <c r="J211" s="34" t="n">
        <v>821</v>
      </c>
      <c r="K211" s="14" t="n">
        <f aca="false">RANK(J211,$J$13:$J$819,0)</f>
        <v>318</v>
      </c>
      <c r="L211" s="34" t="n">
        <v>881</v>
      </c>
      <c r="M211" s="14" t="n">
        <f aca="false">RANK(L211,$L$13:$L$819,0)</f>
        <v>57</v>
      </c>
      <c r="N211" s="35"/>
      <c r="O211" s="35"/>
      <c r="P211" s="35"/>
      <c r="Q211" s="29" t="n">
        <f aca="false">MAX($L$9-A211+1)</f>
        <v>316</v>
      </c>
      <c r="R211" s="29" t="n">
        <f aca="false">(2*$V$8)-2*(A211-1)</f>
        <v>1218</v>
      </c>
      <c r="S211" s="23" t="s">
        <v>42</v>
      </c>
    </row>
    <row r="212" customFormat="false" ht="12" hidden="false" customHeight="false" outlineLevel="0" collapsed="false">
      <c r="A212" s="29" t="n">
        <f aca="false">RANK(F212,$F$13:$F$819,0)</f>
        <v>199</v>
      </c>
      <c r="B212" s="30" t="s">
        <v>358</v>
      </c>
      <c r="C212" s="31" t="s">
        <v>82</v>
      </c>
      <c r="D212" s="31" t="s">
        <v>8</v>
      </c>
      <c r="E212" s="31" t="s">
        <v>359</v>
      </c>
      <c r="F212" s="32" t="n">
        <v>2410</v>
      </c>
      <c r="G212" s="33" t="n">
        <f aca="false">F212-$F$12</f>
        <v>-453</v>
      </c>
      <c r="H212" s="34" t="n">
        <v>825</v>
      </c>
      <c r="I212" s="14" t="n">
        <f aca="false">RANK(H212,$H$13:$H$819,0)</f>
        <v>95</v>
      </c>
      <c r="J212" s="34" t="n">
        <v>833</v>
      </c>
      <c r="K212" s="14" t="n">
        <f aca="false">RANK(J212,$J$13:$J$819,0)</f>
        <v>271</v>
      </c>
      <c r="L212" s="34" t="n">
        <v>752</v>
      </c>
      <c r="M212" s="14" t="n">
        <f aca="false">RANK(L212,$L$13:$L$819,0)</f>
        <v>391</v>
      </c>
      <c r="N212" s="35"/>
      <c r="O212" s="35"/>
      <c r="P212" s="35"/>
      <c r="Q212" s="29" t="n">
        <f aca="false">MAX($L$9-A212+1)</f>
        <v>316</v>
      </c>
      <c r="R212" s="29" t="n">
        <f aca="false">(2*$V$8)-2*(A212-1)</f>
        <v>1218</v>
      </c>
      <c r="S212" s="23" t="s">
        <v>42</v>
      </c>
    </row>
    <row r="213" customFormat="false" ht="12" hidden="false" customHeight="false" outlineLevel="0" collapsed="false">
      <c r="A213" s="29" t="n">
        <f aca="false">RANK(F213,$F$13:$F$819,0)</f>
        <v>199</v>
      </c>
      <c r="B213" s="30" t="s">
        <v>360</v>
      </c>
      <c r="C213" s="31" t="s">
        <v>23</v>
      </c>
      <c r="D213" s="31" t="s">
        <v>6</v>
      </c>
      <c r="E213" s="31" t="s">
        <v>272</v>
      </c>
      <c r="F213" s="36" t="n">
        <v>2410</v>
      </c>
      <c r="G213" s="33" t="n">
        <f aca="false">F213-$F$12</f>
        <v>-453</v>
      </c>
      <c r="H213" s="34" t="n">
        <v>692</v>
      </c>
      <c r="I213" s="14" t="n">
        <f aca="false">RANK(H213,$H$13:$H$819,0)</f>
        <v>503</v>
      </c>
      <c r="J213" s="34" t="n">
        <v>860</v>
      </c>
      <c r="K213" s="14" t="n">
        <f aca="false">RANK(J213,$J$13:$J$819,0)</f>
        <v>155</v>
      </c>
      <c r="L213" s="34" t="n">
        <v>858</v>
      </c>
      <c r="M213" s="14" t="n">
        <f aca="false">RANK(L213,$L$13:$L$819,0)</f>
        <v>99</v>
      </c>
      <c r="N213" s="35"/>
      <c r="O213" s="35"/>
      <c r="P213" s="35"/>
      <c r="Q213" s="29" t="n">
        <f aca="false">MAX($L$9-A213+1)</f>
        <v>316</v>
      </c>
      <c r="R213" s="29" t="n">
        <f aca="false">(2*$V$8)-2*(A213-1)</f>
        <v>1218</v>
      </c>
      <c r="S213" s="23" t="s">
        <v>56</v>
      </c>
    </row>
    <row r="214" customFormat="false" ht="12" hidden="false" customHeight="false" outlineLevel="0" collapsed="false">
      <c r="A214" s="29" t="n">
        <f aca="false">RANK(F214,$F$13:$F$819,0)</f>
        <v>202</v>
      </c>
      <c r="B214" s="30" t="s">
        <v>361</v>
      </c>
      <c r="C214" s="31" t="s">
        <v>49</v>
      </c>
      <c r="D214" s="31" t="s">
        <v>19</v>
      </c>
      <c r="E214" s="31" t="s">
        <v>65</v>
      </c>
      <c r="F214" s="36" t="n">
        <v>2408</v>
      </c>
      <c r="G214" s="33" t="n">
        <f aca="false">F214-$F$12</f>
        <v>-455</v>
      </c>
      <c r="H214" s="34" t="n">
        <v>749</v>
      </c>
      <c r="I214" s="14" t="n">
        <f aca="false">RANK(H214,$H$13:$H$819,0)</f>
        <v>287</v>
      </c>
      <c r="J214" s="34" t="n">
        <v>864</v>
      </c>
      <c r="K214" s="14" t="n">
        <f aca="false">RANK(J214,$J$13:$J$819,0)</f>
        <v>140</v>
      </c>
      <c r="L214" s="34" t="n">
        <v>795</v>
      </c>
      <c r="M214" s="14" t="n">
        <f aca="false">RANK(L214,$L$13:$L$819,0)</f>
        <v>264</v>
      </c>
      <c r="N214" s="35"/>
      <c r="O214" s="35"/>
      <c r="P214" s="35"/>
      <c r="Q214" s="29" t="n">
        <f aca="false">MAX($L$9-A214+1)</f>
        <v>313</v>
      </c>
      <c r="R214" s="29" t="n">
        <f aca="false">(2*$V$8)-2*(A214-1)</f>
        <v>1212</v>
      </c>
      <c r="S214" s="23" t="s">
        <v>66</v>
      </c>
    </row>
    <row r="215" customFormat="false" ht="12" hidden="false" customHeight="false" outlineLevel="0" collapsed="false">
      <c r="A215" s="29" t="n">
        <f aca="false">RANK(F215,$F$13:$F$819,0)</f>
        <v>202</v>
      </c>
      <c r="B215" s="30" t="s">
        <v>362</v>
      </c>
      <c r="C215" s="31" t="s">
        <v>23</v>
      </c>
      <c r="D215" s="31" t="s">
        <v>8</v>
      </c>
      <c r="E215" s="31" t="s">
        <v>363</v>
      </c>
      <c r="F215" s="32" t="n">
        <v>2408</v>
      </c>
      <c r="G215" s="33" t="n">
        <f aca="false">F215-$F$12</f>
        <v>-455</v>
      </c>
      <c r="H215" s="34" t="n">
        <v>694</v>
      </c>
      <c r="I215" s="14" t="n">
        <f aca="false">RANK(H215,$H$13:$H$819,0)</f>
        <v>496</v>
      </c>
      <c r="J215" s="34" t="n">
        <v>857</v>
      </c>
      <c r="K215" s="14" t="n">
        <f aca="false">RANK(J215,$J$13:$J$819,0)</f>
        <v>169</v>
      </c>
      <c r="L215" s="34" t="n">
        <v>857</v>
      </c>
      <c r="M215" s="14" t="n">
        <f aca="false">RANK(L215,$L$13:$L$819,0)</f>
        <v>103</v>
      </c>
      <c r="N215" s="35"/>
      <c r="O215" s="35"/>
      <c r="P215" s="35"/>
      <c r="Q215" s="29" t="n">
        <f aca="false">MAX($L$9-A215+1)</f>
        <v>313</v>
      </c>
      <c r="R215" s="29" t="n">
        <f aca="false">(2*$V$8)-2*(A215-1)</f>
        <v>1212</v>
      </c>
      <c r="S215" s="23" t="s">
        <v>42</v>
      </c>
    </row>
    <row r="216" customFormat="false" ht="12" hidden="false" customHeight="false" outlineLevel="0" collapsed="false">
      <c r="A216" s="29" t="n">
        <f aca="false">RANK(F216,$F$13:$F$819,0)</f>
        <v>202</v>
      </c>
      <c r="B216" s="30" t="s">
        <v>364</v>
      </c>
      <c r="C216" s="31" t="s">
        <v>49</v>
      </c>
      <c r="D216" s="31" t="s">
        <v>8</v>
      </c>
      <c r="E216" s="31" t="s">
        <v>236</v>
      </c>
      <c r="F216" s="36" t="n">
        <v>2408</v>
      </c>
      <c r="G216" s="33" t="n">
        <f aca="false">F216-$F$12</f>
        <v>-455</v>
      </c>
      <c r="H216" s="34" t="n">
        <v>770</v>
      </c>
      <c r="I216" s="14" t="n">
        <f aca="false">RANK(H216,$H$13:$H$819,0)</f>
        <v>219</v>
      </c>
      <c r="J216" s="34" t="n">
        <v>785</v>
      </c>
      <c r="K216" s="14" t="n">
        <f aca="false">RANK(J216,$J$13:$J$819,0)</f>
        <v>474</v>
      </c>
      <c r="L216" s="34" t="n">
        <v>853</v>
      </c>
      <c r="M216" s="14" t="n">
        <f aca="false">RANK(L216,$L$13:$L$819,0)</f>
        <v>120</v>
      </c>
      <c r="N216" s="35"/>
      <c r="O216" s="35"/>
      <c r="P216" s="35"/>
      <c r="Q216" s="29" t="n">
        <f aca="false">MAX($L$9-A216+1)</f>
        <v>313</v>
      </c>
      <c r="R216" s="29" t="n">
        <f aca="false">(2*$V$8)-2*(A216-1)</f>
        <v>1212</v>
      </c>
      <c r="S216" s="23" t="s">
        <v>45</v>
      </c>
    </row>
    <row r="217" customFormat="false" ht="12" hidden="false" customHeight="false" outlineLevel="0" collapsed="false">
      <c r="A217" s="29" t="n">
        <f aca="false">RANK(F217,$F$13:$F$819,0)</f>
        <v>205</v>
      </c>
      <c r="B217" s="37" t="s">
        <v>365</v>
      </c>
      <c r="C217" s="38" t="s">
        <v>49</v>
      </c>
      <c r="D217" s="38" t="s">
        <v>8</v>
      </c>
      <c r="E217" s="38" t="s">
        <v>366</v>
      </c>
      <c r="F217" s="39" t="n">
        <v>2406</v>
      </c>
      <c r="G217" s="33" t="n">
        <f aca="false">F217-$F$12</f>
        <v>-457</v>
      </c>
      <c r="H217" s="27" t="n">
        <v>745</v>
      </c>
      <c r="I217" s="14" t="n">
        <f aca="false">RANK(H217,$H$13:$H$819,0)</f>
        <v>303</v>
      </c>
      <c r="J217" s="27" t="n">
        <v>818</v>
      </c>
      <c r="K217" s="14" t="n">
        <f aca="false">RANK(J217,$J$13:$J$819,0)</f>
        <v>333</v>
      </c>
      <c r="L217" s="27" t="n">
        <v>843</v>
      </c>
      <c r="M217" s="14" t="n">
        <f aca="false">RANK(L217,$L$13:$L$819,0)</f>
        <v>140</v>
      </c>
      <c r="N217" s="35"/>
      <c r="O217" s="35"/>
      <c r="P217" s="35"/>
      <c r="Q217" s="29" t="n">
        <f aca="false">MAX($L$9-A217+1)</f>
        <v>310</v>
      </c>
      <c r="R217" s="29" t="n">
        <f aca="false">(2*$V$8)-2*(A217-1)</f>
        <v>1206</v>
      </c>
      <c r="S217" s="23" t="s">
        <v>71</v>
      </c>
    </row>
    <row r="218" customFormat="false" ht="12" hidden="false" customHeight="false" outlineLevel="0" collapsed="false">
      <c r="A218" s="29" t="n">
        <f aca="false">RANK(F218,$F$13:$F$819,0)</f>
        <v>205</v>
      </c>
      <c r="B218" s="37" t="s">
        <v>367</v>
      </c>
      <c r="C218" s="38" t="s">
        <v>23</v>
      </c>
      <c r="D218" s="38" t="s">
        <v>8</v>
      </c>
      <c r="E218" s="38" t="s">
        <v>238</v>
      </c>
      <c r="F218" s="39" t="n">
        <v>2406</v>
      </c>
      <c r="G218" s="33" t="n">
        <f aca="false">F218-$F$12</f>
        <v>-457</v>
      </c>
      <c r="H218" s="27" t="n">
        <v>791</v>
      </c>
      <c r="I218" s="14" t="n">
        <f aca="false">RANK(H218,$H$13:$H$819,0)</f>
        <v>168</v>
      </c>
      <c r="J218" s="27" t="n">
        <v>775</v>
      </c>
      <c r="K218" s="14" t="n">
        <f aca="false">RANK(J218,$J$13:$J$819,0)</f>
        <v>512</v>
      </c>
      <c r="L218" s="27" t="n">
        <v>840</v>
      </c>
      <c r="M218" s="14" t="n">
        <f aca="false">RANK(L218,$L$13:$L$819,0)</f>
        <v>153</v>
      </c>
      <c r="N218" s="35"/>
      <c r="O218" s="35"/>
      <c r="P218" s="35"/>
      <c r="Q218" s="29" t="n">
        <f aca="false">MAX($L$9-A218+1)</f>
        <v>310</v>
      </c>
      <c r="R218" s="29" t="n">
        <f aca="false">(2*$V$8)-2*(A218-1)</f>
        <v>1206</v>
      </c>
      <c r="S218" s="23" t="s">
        <v>71</v>
      </c>
    </row>
    <row r="219" customFormat="false" ht="12" hidden="false" customHeight="false" outlineLevel="0" collapsed="false">
      <c r="A219" s="29" t="n">
        <f aca="false">RANK(F219,$F$13:$F$819,0)</f>
        <v>205</v>
      </c>
      <c r="B219" s="37" t="s">
        <v>368</v>
      </c>
      <c r="C219" s="38" t="s">
        <v>82</v>
      </c>
      <c r="D219" s="38" t="s">
        <v>9</v>
      </c>
      <c r="E219" s="38" t="s">
        <v>166</v>
      </c>
      <c r="F219" s="39" t="n">
        <v>2406</v>
      </c>
      <c r="G219" s="33" t="n">
        <f aca="false">F219-$F$12</f>
        <v>-457</v>
      </c>
      <c r="H219" s="27" t="n">
        <v>787</v>
      </c>
      <c r="I219" s="14" t="n">
        <f aca="false">RANK(H219,$H$13:$H$819,0)</f>
        <v>178</v>
      </c>
      <c r="J219" s="27" t="n">
        <v>847</v>
      </c>
      <c r="K219" s="14" t="n">
        <f aca="false">RANK(J219,$J$13:$J$819,0)</f>
        <v>222</v>
      </c>
      <c r="L219" s="27" t="n">
        <v>772</v>
      </c>
      <c r="M219" s="14" t="n">
        <f aca="false">RANK(L219,$L$13:$L$819,0)</f>
        <v>325</v>
      </c>
      <c r="N219" s="35"/>
      <c r="O219" s="35"/>
      <c r="P219" s="35"/>
      <c r="Q219" s="29" t="n">
        <f aca="false">MAX($L$9-A219+1)</f>
        <v>310</v>
      </c>
      <c r="R219" s="29" t="n">
        <f aca="false">(2*$V$8)-2*(A219-1)</f>
        <v>1206</v>
      </c>
      <c r="S219" s="23" t="s">
        <v>71</v>
      </c>
    </row>
    <row r="220" customFormat="false" ht="12" hidden="false" customHeight="false" outlineLevel="0" collapsed="false">
      <c r="A220" s="29" t="n">
        <f aca="false">RANK(F220,$F$13:$F$819,0)</f>
        <v>208</v>
      </c>
      <c r="B220" s="30" t="s">
        <v>369</v>
      </c>
      <c r="C220" s="31" t="s">
        <v>49</v>
      </c>
      <c r="D220" s="31" t="s">
        <v>9</v>
      </c>
      <c r="E220" s="31" t="s">
        <v>85</v>
      </c>
      <c r="F220" s="32" t="n">
        <v>2405</v>
      </c>
      <c r="G220" s="33" t="n">
        <f aca="false">F220-$F$12</f>
        <v>-458</v>
      </c>
      <c r="H220" s="34" t="n">
        <v>734</v>
      </c>
      <c r="I220" s="14" t="n">
        <f aca="false">RANK(H220,$H$13:$H$819,0)</f>
        <v>334</v>
      </c>
      <c r="J220" s="34" t="n">
        <v>876</v>
      </c>
      <c r="K220" s="14" t="n">
        <f aca="false">RANK(J220,$J$13:$J$819,0)</f>
        <v>109</v>
      </c>
      <c r="L220" s="34" t="n">
        <v>795</v>
      </c>
      <c r="M220" s="14" t="n">
        <f aca="false">RANK(L220,$L$13:$L$819,0)</f>
        <v>264</v>
      </c>
      <c r="N220" s="35"/>
      <c r="O220" s="35"/>
      <c r="P220" s="35"/>
      <c r="Q220" s="29" t="n">
        <f aca="false">MAX($L$9-A220+1)</f>
        <v>307</v>
      </c>
      <c r="R220" s="29" t="n">
        <f aca="false">(2*$V$8)-2*(A220-1)</f>
        <v>1200</v>
      </c>
      <c r="S220" s="23" t="s">
        <v>42</v>
      </c>
    </row>
    <row r="221" customFormat="false" ht="12" hidden="false" customHeight="false" outlineLevel="0" collapsed="false">
      <c r="A221" s="29" t="n">
        <f aca="false">RANK(F221,$F$13:$F$819,0)</f>
        <v>208</v>
      </c>
      <c r="B221" s="30" t="s">
        <v>370</v>
      </c>
      <c r="C221" s="31" t="s">
        <v>49</v>
      </c>
      <c r="D221" s="31" t="s">
        <v>8</v>
      </c>
      <c r="E221" s="31" t="s">
        <v>236</v>
      </c>
      <c r="F221" s="36" t="n">
        <v>2405</v>
      </c>
      <c r="G221" s="33" t="n">
        <f aca="false">F221-$F$12</f>
        <v>-458</v>
      </c>
      <c r="H221" s="34" t="n">
        <v>843</v>
      </c>
      <c r="I221" s="14" t="n">
        <f aca="false">RANK(H221,$H$13:$H$819,0)</f>
        <v>54</v>
      </c>
      <c r="J221" s="34" t="n">
        <v>917</v>
      </c>
      <c r="K221" s="14" t="n">
        <f aca="false">RANK(J221,$J$13:$J$819,0)</f>
        <v>47</v>
      </c>
      <c r="L221" s="34" t="n">
        <v>645</v>
      </c>
      <c r="M221" s="14" t="n">
        <f aca="false">RANK(L221,$L$13:$L$819,0)</f>
        <v>689</v>
      </c>
      <c r="N221" s="35"/>
      <c r="O221" s="35"/>
      <c r="P221" s="35"/>
      <c r="Q221" s="29" t="n">
        <f aca="false">MAX($L$9-A221+1)</f>
        <v>307</v>
      </c>
      <c r="R221" s="29" t="n">
        <f aca="false">(2*$V$8)-2*(A221-1)</f>
        <v>1200</v>
      </c>
      <c r="S221" s="23" t="s">
        <v>45</v>
      </c>
    </row>
    <row r="222" customFormat="false" ht="12" hidden="false" customHeight="false" outlineLevel="0" collapsed="false">
      <c r="A222" s="29" t="n">
        <f aca="false">RANK(F222,$F$13:$F$819,0)</f>
        <v>210</v>
      </c>
      <c r="B222" s="30" t="s">
        <v>371</v>
      </c>
      <c r="C222" s="31" t="s">
        <v>82</v>
      </c>
      <c r="D222" s="31" t="s">
        <v>5</v>
      </c>
      <c r="E222" s="31" t="s">
        <v>372</v>
      </c>
      <c r="F222" s="36" t="n">
        <v>2403</v>
      </c>
      <c r="G222" s="33" t="n">
        <f aca="false">F222-$F$12</f>
        <v>-460</v>
      </c>
      <c r="H222" s="34" t="n">
        <v>758</v>
      </c>
      <c r="I222" s="14" t="n">
        <f aca="false">RANK(H222,$H$13:$H$819,0)</f>
        <v>257</v>
      </c>
      <c r="J222" s="34" t="n">
        <v>857</v>
      </c>
      <c r="K222" s="14" t="n">
        <f aca="false">RANK(J222,$J$13:$J$819,0)</f>
        <v>169</v>
      </c>
      <c r="L222" s="34" t="n">
        <v>788</v>
      </c>
      <c r="M222" s="14" t="n">
        <f aca="false">RANK(L222,$L$13:$L$819,0)</f>
        <v>284</v>
      </c>
      <c r="N222" s="35"/>
      <c r="O222" s="35"/>
      <c r="P222" s="35"/>
      <c r="Q222" s="29" t="n">
        <f aca="false">MAX($L$9-A222+1)</f>
        <v>305</v>
      </c>
      <c r="R222" s="29" t="n">
        <f aca="false">(2*$V$8)-2*(A222-1)</f>
        <v>1196</v>
      </c>
      <c r="S222" s="23" t="s">
        <v>56</v>
      </c>
    </row>
    <row r="223" customFormat="false" ht="12" hidden="false" customHeight="false" outlineLevel="0" collapsed="false">
      <c r="A223" s="29" t="n">
        <f aca="false">RANK(F223,$F$13:$F$819,0)</f>
        <v>210</v>
      </c>
      <c r="B223" s="30" t="s">
        <v>373</v>
      </c>
      <c r="C223" s="31" t="s">
        <v>23</v>
      </c>
      <c r="D223" s="31" t="s">
        <v>6</v>
      </c>
      <c r="E223" s="31" t="s">
        <v>127</v>
      </c>
      <c r="F223" s="36" t="n">
        <v>2403</v>
      </c>
      <c r="G223" s="33" t="n">
        <f aca="false">F223-$F$12</f>
        <v>-460</v>
      </c>
      <c r="H223" s="34" t="n">
        <v>876</v>
      </c>
      <c r="I223" s="14" t="n">
        <f aca="false">RANK(H223,$H$13:$H$819,0)</f>
        <v>24</v>
      </c>
      <c r="J223" s="34" t="n">
        <v>866</v>
      </c>
      <c r="K223" s="14" t="n">
        <f aca="false">RANK(J223,$J$13:$J$819,0)</f>
        <v>135</v>
      </c>
      <c r="L223" s="34" t="n">
        <v>661</v>
      </c>
      <c r="M223" s="14" t="n">
        <f aca="false">RANK(L223,$L$13:$L$819,0)</f>
        <v>657</v>
      </c>
      <c r="N223" s="35"/>
      <c r="O223" s="35"/>
      <c r="P223" s="35"/>
      <c r="Q223" s="29" t="n">
        <f aca="false">MAX($L$9-A223+1)</f>
        <v>305</v>
      </c>
      <c r="R223" s="29" t="n">
        <f aca="false">(2*$V$8)-2*(A223-1)</f>
        <v>1196</v>
      </c>
      <c r="S223" s="23" t="s">
        <v>56</v>
      </c>
    </row>
    <row r="224" customFormat="false" ht="12" hidden="false" customHeight="false" outlineLevel="0" collapsed="false">
      <c r="A224" s="29" t="n">
        <f aca="false">RANK(F224,$F$13:$F$819,0)</f>
        <v>210</v>
      </c>
      <c r="B224" s="30" t="s">
        <v>374</v>
      </c>
      <c r="C224" s="31" t="s">
        <v>49</v>
      </c>
      <c r="D224" s="31" t="s">
        <v>8</v>
      </c>
      <c r="E224" s="31" t="s">
        <v>187</v>
      </c>
      <c r="F224" s="36" t="n">
        <v>2403</v>
      </c>
      <c r="G224" s="33" t="n">
        <f aca="false">F224-$F$12</f>
        <v>-460</v>
      </c>
      <c r="H224" s="34" t="n">
        <v>715</v>
      </c>
      <c r="I224" s="14" t="n">
        <f aca="false">RANK(H224,$H$13:$H$819,0)</f>
        <v>406</v>
      </c>
      <c r="J224" s="34" t="n">
        <v>860</v>
      </c>
      <c r="K224" s="14" t="n">
        <f aca="false">RANK(J224,$J$13:$J$819,0)</f>
        <v>155</v>
      </c>
      <c r="L224" s="34" t="n">
        <v>828</v>
      </c>
      <c r="M224" s="14" t="n">
        <f aca="false">RANK(L224,$L$13:$L$819,0)</f>
        <v>182</v>
      </c>
      <c r="N224" s="35"/>
      <c r="O224" s="35"/>
      <c r="P224" s="35"/>
      <c r="Q224" s="29" t="n">
        <f aca="false">MAX($L$9-A224+1)</f>
        <v>305</v>
      </c>
      <c r="R224" s="29" t="n">
        <f aca="false">(2*$V$8)-2*(A224-1)</f>
        <v>1196</v>
      </c>
      <c r="S224" s="23" t="s">
        <v>45</v>
      </c>
    </row>
    <row r="225" customFormat="false" ht="12" hidden="false" customHeight="false" outlineLevel="0" collapsed="false">
      <c r="A225" s="29" t="n">
        <f aca="false">RANK(F225,$F$13:$F$819,0)</f>
        <v>213</v>
      </c>
      <c r="B225" s="30" t="s">
        <v>375</v>
      </c>
      <c r="C225" s="31" t="s">
        <v>23</v>
      </c>
      <c r="D225" s="31" t="s">
        <v>9</v>
      </c>
      <c r="E225" s="31" t="s">
        <v>257</v>
      </c>
      <c r="F225" s="36" t="n">
        <v>2402</v>
      </c>
      <c r="G225" s="33" t="n">
        <f aca="false">F225-$F$12</f>
        <v>-461</v>
      </c>
      <c r="H225" s="34" t="n">
        <v>768</v>
      </c>
      <c r="I225" s="14" t="n">
        <f aca="false">RANK(H225,$H$13:$H$819,0)</f>
        <v>229</v>
      </c>
      <c r="J225" s="34" t="n">
        <v>799</v>
      </c>
      <c r="K225" s="14" t="n">
        <f aca="false">RANK(J225,$J$13:$J$819,0)</f>
        <v>426</v>
      </c>
      <c r="L225" s="34" t="n">
        <v>835</v>
      </c>
      <c r="M225" s="14" t="n">
        <f aca="false">RANK(L225,$L$13:$L$819,0)</f>
        <v>161</v>
      </c>
      <c r="N225" s="35"/>
      <c r="O225" s="35"/>
      <c r="P225" s="35"/>
      <c r="Q225" s="29" t="n">
        <f aca="false">MAX($L$9-A225+1)</f>
        <v>302</v>
      </c>
      <c r="R225" s="29" t="n">
        <f aca="false">(2*$V$8)-2*(A225-1)</f>
        <v>1190</v>
      </c>
      <c r="S225" s="23" t="s">
        <v>66</v>
      </c>
    </row>
    <row r="226" customFormat="false" ht="12" hidden="false" customHeight="false" outlineLevel="0" collapsed="false">
      <c r="A226" s="29" t="n">
        <f aca="false">RANK(F226,$F$13:$F$819,0)</f>
        <v>213</v>
      </c>
      <c r="B226" s="30" t="s">
        <v>376</v>
      </c>
      <c r="C226" s="31" t="s">
        <v>82</v>
      </c>
      <c r="D226" s="31" t="s">
        <v>9</v>
      </c>
      <c r="E226" s="31" t="s">
        <v>210</v>
      </c>
      <c r="F226" s="36" t="n">
        <v>2402</v>
      </c>
      <c r="G226" s="33" t="n">
        <f aca="false">F226-$F$12</f>
        <v>-461</v>
      </c>
      <c r="H226" s="34" t="n">
        <v>788</v>
      </c>
      <c r="I226" s="14" t="n">
        <f aca="false">RANK(H226,$H$13:$H$819,0)</f>
        <v>176</v>
      </c>
      <c r="J226" s="34" t="n">
        <v>852</v>
      </c>
      <c r="K226" s="14" t="n">
        <f aca="false">RANK(J226,$J$13:$J$819,0)</f>
        <v>196</v>
      </c>
      <c r="L226" s="34" t="n">
        <v>762</v>
      </c>
      <c r="M226" s="14" t="n">
        <f aca="false">RANK(L226,$L$13:$L$819,0)</f>
        <v>355</v>
      </c>
      <c r="N226" s="35"/>
      <c r="O226" s="35"/>
      <c r="P226" s="35"/>
      <c r="Q226" s="29" t="n">
        <f aca="false">MAX($L$9-A226+1)</f>
        <v>302</v>
      </c>
      <c r="R226" s="29" t="n">
        <f aca="false">(2*$V$8)-2*(A226-1)</f>
        <v>1190</v>
      </c>
      <c r="S226" s="23" t="s">
        <v>56</v>
      </c>
    </row>
    <row r="227" customFormat="false" ht="12" hidden="false" customHeight="false" outlineLevel="0" collapsed="false">
      <c r="A227" s="29" t="n">
        <f aca="false">RANK(F227,$F$13:$F$819,0)</f>
        <v>213</v>
      </c>
      <c r="B227" s="30" t="s">
        <v>377</v>
      </c>
      <c r="C227" s="31" t="s">
        <v>49</v>
      </c>
      <c r="D227" s="31" t="s">
        <v>7</v>
      </c>
      <c r="E227" s="31" t="s">
        <v>190</v>
      </c>
      <c r="F227" s="36" t="n">
        <v>2402</v>
      </c>
      <c r="G227" s="33" t="n">
        <f aca="false">F227-$F$12</f>
        <v>-461</v>
      </c>
      <c r="H227" s="34" t="n">
        <v>819</v>
      </c>
      <c r="I227" s="14" t="n">
        <f aca="false">RANK(H227,$H$13:$H$819,0)</f>
        <v>105</v>
      </c>
      <c r="J227" s="34" t="n">
        <v>830</v>
      </c>
      <c r="K227" s="14" t="n">
        <f aca="false">RANK(J227,$J$13:$J$819,0)</f>
        <v>283</v>
      </c>
      <c r="L227" s="34" t="n">
        <v>753</v>
      </c>
      <c r="M227" s="14" t="n">
        <f aca="false">RANK(L227,$L$13:$L$819,0)</f>
        <v>387</v>
      </c>
      <c r="N227" s="35"/>
      <c r="O227" s="35"/>
      <c r="P227" s="35"/>
      <c r="Q227" s="29" t="n">
        <f aca="false">MAX($L$9-A227+1)</f>
        <v>302</v>
      </c>
      <c r="R227" s="29" t="n">
        <f aca="false">(2*$V$8)-2*(A227-1)</f>
        <v>1190</v>
      </c>
      <c r="S227" s="23" t="s">
        <v>45</v>
      </c>
    </row>
    <row r="228" customFormat="false" ht="12" hidden="false" customHeight="false" outlineLevel="0" collapsed="false">
      <c r="A228" s="29" t="n">
        <f aca="false">RANK(F228,$F$13:$F$819,0)</f>
        <v>213</v>
      </c>
      <c r="B228" s="30" t="s">
        <v>378</v>
      </c>
      <c r="C228" s="31" t="s">
        <v>49</v>
      </c>
      <c r="D228" s="31" t="s">
        <v>10</v>
      </c>
      <c r="E228" s="31" t="s">
        <v>260</v>
      </c>
      <c r="F228" s="36" t="n">
        <v>2402</v>
      </c>
      <c r="G228" s="33" t="n">
        <f aca="false">F228-$F$12</f>
        <v>-461</v>
      </c>
      <c r="H228" s="34" t="n">
        <v>745</v>
      </c>
      <c r="I228" s="14" t="n">
        <f aca="false">RANK(H228,$H$13:$H$819,0)</f>
        <v>303</v>
      </c>
      <c r="J228" s="34" t="n">
        <v>870</v>
      </c>
      <c r="K228" s="14" t="n">
        <f aca="false">RANK(J228,$J$13:$J$819,0)</f>
        <v>123</v>
      </c>
      <c r="L228" s="34" t="n">
        <v>787</v>
      </c>
      <c r="M228" s="14" t="n">
        <f aca="false">RANK(L228,$L$13:$L$819,0)</f>
        <v>287</v>
      </c>
      <c r="N228" s="35"/>
      <c r="O228" s="35"/>
      <c r="P228" s="35"/>
      <c r="Q228" s="29" t="n">
        <f aca="false">MAX($L$9-A228+1)</f>
        <v>302</v>
      </c>
      <c r="R228" s="29" t="n">
        <f aca="false">(2*$V$8)-2*(A228-1)</f>
        <v>1190</v>
      </c>
      <c r="S228" s="23" t="s">
        <v>45</v>
      </c>
    </row>
    <row r="229" customFormat="false" ht="12" hidden="false" customHeight="false" outlineLevel="0" collapsed="false">
      <c r="A229" s="29" t="n">
        <f aca="false">RANK(F229,$F$13:$F$819,0)</f>
        <v>217</v>
      </c>
      <c r="B229" s="30" t="s">
        <v>379</v>
      </c>
      <c r="C229" s="31" t="s">
        <v>23</v>
      </c>
      <c r="D229" s="31" t="s">
        <v>10</v>
      </c>
      <c r="E229" s="31" t="s">
        <v>380</v>
      </c>
      <c r="F229" s="36" t="n">
        <v>2401</v>
      </c>
      <c r="G229" s="33" t="n">
        <f aca="false">F229-$F$12</f>
        <v>-462</v>
      </c>
      <c r="H229" s="34" t="n">
        <v>760</v>
      </c>
      <c r="I229" s="14" t="n">
        <f aca="false">RANK(H229,$H$13:$H$819,0)</f>
        <v>250</v>
      </c>
      <c r="J229" s="34" t="n">
        <v>846</v>
      </c>
      <c r="K229" s="14" t="n">
        <f aca="false">RANK(J229,$J$13:$J$819,0)</f>
        <v>225</v>
      </c>
      <c r="L229" s="34" t="n">
        <v>795</v>
      </c>
      <c r="M229" s="14" t="n">
        <f aca="false">RANK(L229,$L$13:$L$819,0)</f>
        <v>264</v>
      </c>
      <c r="N229" s="35"/>
      <c r="O229" s="35"/>
      <c r="P229" s="35"/>
      <c r="Q229" s="29" t="n">
        <f aca="false">MAX($L$9-A229+1)</f>
        <v>298</v>
      </c>
      <c r="R229" s="29" t="n">
        <f aca="false">(2*$V$8)-2*(A229-1)</f>
        <v>1182</v>
      </c>
      <c r="S229" s="23" t="s">
        <v>56</v>
      </c>
    </row>
    <row r="230" customFormat="false" ht="12" hidden="false" customHeight="false" outlineLevel="0" collapsed="false">
      <c r="A230" s="29" t="n">
        <f aca="false">RANK(F230,$F$13:$F$819,0)</f>
        <v>218</v>
      </c>
      <c r="B230" s="30" t="s">
        <v>381</v>
      </c>
      <c r="C230" s="31" t="s">
        <v>82</v>
      </c>
      <c r="D230" s="31" t="s">
        <v>7</v>
      </c>
      <c r="E230" s="31" t="s">
        <v>169</v>
      </c>
      <c r="F230" s="36" t="n">
        <v>2400</v>
      </c>
      <c r="G230" s="33" t="n">
        <f aca="false">F230-$F$12</f>
        <v>-463</v>
      </c>
      <c r="H230" s="34" t="n">
        <v>769</v>
      </c>
      <c r="I230" s="14" t="n">
        <f aca="false">RANK(H230,$H$13:$H$819,0)</f>
        <v>226</v>
      </c>
      <c r="J230" s="34" t="n">
        <v>799</v>
      </c>
      <c r="K230" s="14" t="n">
        <f aca="false">RANK(J230,$J$13:$J$819,0)</f>
        <v>426</v>
      </c>
      <c r="L230" s="34" t="n">
        <v>832</v>
      </c>
      <c r="M230" s="14" t="n">
        <f aca="false">RANK(L230,$L$13:$L$819,0)</f>
        <v>173</v>
      </c>
      <c r="N230" s="35"/>
      <c r="O230" s="35"/>
      <c r="P230" s="35"/>
      <c r="Q230" s="29" t="n">
        <f aca="false">MAX($L$9-A230+1)</f>
        <v>297</v>
      </c>
      <c r="R230" s="29" t="n">
        <f aca="false">(2*$V$8)-2*(A230-1)</f>
        <v>1180</v>
      </c>
      <c r="S230" s="23" t="s">
        <v>56</v>
      </c>
    </row>
    <row r="231" customFormat="false" ht="12" hidden="false" customHeight="false" outlineLevel="0" collapsed="false">
      <c r="A231" s="29" t="n">
        <f aca="false">RANK(F231,$F$13:$F$819,0)</f>
        <v>219</v>
      </c>
      <c r="B231" s="30" t="s">
        <v>382</v>
      </c>
      <c r="C231" s="31" t="s">
        <v>23</v>
      </c>
      <c r="D231" s="31" t="s">
        <v>7</v>
      </c>
      <c r="E231" s="31" t="s">
        <v>348</v>
      </c>
      <c r="F231" s="36" t="n">
        <v>2399</v>
      </c>
      <c r="G231" s="33" t="n">
        <f aca="false">F231-$F$12</f>
        <v>-464</v>
      </c>
      <c r="H231" s="34" t="n">
        <v>810</v>
      </c>
      <c r="I231" s="14" t="n">
        <f aca="false">RANK(H231,$H$13:$H$819,0)</f>
        <v>123</v>
      </c>
      <c r="J231" s="34" t="n">
        <v>834</v>
      </c>
      <c r="K231" s="14" t="n">
        <f aca="false">RANK(J231,$J$13:$J$819,0)</f>
        <v>268</v>
      </c>
      <c r="L231" s="34" t="n">
        <v>755</v>
      </c>
      <c r="M231" s="14" t="n">
        <f aca="false">RANK(L231,$L$13:$L$819,0)</f>
        <v>383</v>
      </c>
      <c r="N231" s="35"/>
      <c r="O231" s="35"/>
      <c r="P231" s="35"/>
      <c r="Q231" s="29" t="n">
        <f aca="false">MAX($L$9-A231+1)</f>
        <v>296</v>
      </c>
      <c r="R231" s="29" t="n">
        <f aca="false">(2*$V$8)-2*(A231-1)</f>
        <v>1178</v>
      </c>
      <c r="S231" s="23" t="s">
        <v>66</v>
      </c>
    </row>
    <row r="232" customFormat="false" ht="12" hidden="false" customHeight="false" outlineLevel="0" collapsed="false">
      <c r="A232" s="29" t="n">
        <f aca="false">RANK(F232,$F$13:$F$819,0)</f>
        <v>219</v>
      </c>
      <c r="B232" s="30" t="s">
        <v>383</v>
      </c>
      <c r="C232" s="31" t="s">
        <v>49</v>
      </c>
      <c r="D232" s="31" t="s">
        <v>7</v>
      </c>
      <c r="E232" s="31" t="s">
        <v>236</v>
      </c>
      <c r="F232" s="36" t="n">
        <v>2399</v>
      </c>
      <c r="G232" s="33" t="n">
        <f aca="false">F232-$F$12</f>
        <v>-464</v>
      </c>
      <c r="H232" s="34" t="n">
        <v>756</v>
      </c>
      <c r="I232" s="14" t="n">
        <f aca="false">RANK(H232,$H$13:$H$819,0)</f>
        <v>263</v>
      </c>
      <c r="J232" s="34" t="n">
        <v>843</v>
      </c>
      <c r="K232" s="14" t="n">
        <f aca="false">RANK(J232,$J$13:$J$819,0)</f>
        <v>240</v>
      </c>
      <c r="L232" s="34" t="n">
        <v>800</v>
      </c>
      <c r="M232" s="14" t="n">
        <f aca="false">RANK(L232,$L$13:$L$819,0)</f>
        <v>255</v>
      </c>
      <c r="N232" s="35"/>
      <c r="O232" s="35"/>
      <c r="P232" s="35"/>
      <c r="Q232" s="29" t="n">
        <f aca="false">MAX($L$9-A232+1)</f>
        <v>296</v>
      </c>
      <c r="R232" s="29" t="n">
        <f aca="false">(2*$V$8)-2*(A232-1)</f>
        <v>1178</v>
      </c>
      <c r="S232" s="23" t="s">
        <v>45</v>
      </c>
    </row>
    <row r="233" customFormat="false" ht="12" hidden="false" customHeight="false" outlineLevel="0" collapsed="false">
      <c r="A233" s="29" t="n">
        <f aca="false">RANK(F233,$F$13:$F$819,0)</f>
        <v>221</v>
      </c>
      <c r="B233" s="30" t="s">
        <v>384</v>
      </c>
      <c r="C233" s="31" t="s">
        <v>49</v>
      </c>
      <c r="D233" s="31" t="s">
        <v>6</v>
      </c>
      <c r="E233" s="31" t="s">
        <v>65</v>
      </c>
      <c r="F233" s="36" t="n">
        <v>2398</v>
      </c>
      <c r="G233" s="33" t="n">
        <f aca="false">F233-$F$12</f>
        <v>-465</v>
      </c>
      <c r="H233" s="34" t="n">
        <v>744</v>
      </c>
      <c r="I233" s="14" t="n">
        <f aca="false">RANK(H233,$H$13:$H$819,0)</f>
        <v>309</v>
      </c>
      <c r="J233" s="34" t="n">
        <v>887</v>
      </c>
      <c r="K233" s="14" t="n">
        <f aca="false">RANK(J233,$J$13:$J$819,0)</f>
        <v>90</v>
      </c>
      <c r="L233" s="34" t="n">
        <v>767</v>
      </c>
      <c r="M233" s="14" t="n">
        <f aca="false">RANK(L233,$L$13:$L$819,0)</f>
        <v>337</v>
      </c>
      <c r="N233" s="35"/>
      <c r="O233" s="35"/>
      <c r="P233" s="35"/>
      <c r="Q233" s="29" t="n">
        <f aca="false">MAX($L$9-A233+1)</f>
        <v>294</v>
      </c>
      <c r="R233" s="29" t="n">
        <f aca="false">(2*$V$8)-2*(A233-1)</f>
        <v>1174</v>
      </c>
      <c r="S233" s="23" t="s">
        <v>66</v>
      </c>
    </row>
    <row r="234" customFormat="false" ht="12" hidden="false" customHeight="false" outlineLevel="0" collapsed="false">
      <c r="A234" s="29" t="n">
        <f aca="false">RANK(F234,$F$13:$F$819,0)</f>
        <v>221</v>
      </c>
      <c r="B234" s="30" t="s">
        <v>385</v>
      </c>
      <c r="C234" s="31" t="s">
        <v>82</v>
      </c>
      <c r="D234" s="31" t="s">
        <v>8</v>
      </c>
      <c r="E234" s="31" t="s">
        <v>131</v>
      </c>
      <c r="F234" s="32" t="n">
        <v>2398</v>
      </c>
      <c r="G234" s="33" t="n">
        <f aca="false">F234-$F$12</f>
        <v>-465</v>
      </c>
      <c r="H234" s="34" t="n">
        <v>779</v>
      </c>
      <c r="I234" s="14" t="n">
        <f aca="false">RANK(H234,$H$13:$H$819,0)</f>
        <v>198</v>
      </c>
      <c r="J234" s="34" t="n">
        <v>825</v>
      </c>
      <c r="K234" s="14" t="n">
        <f aca="false">RANK(J234,$J$13:$J$819,0)</f>
        <v>298</v>
      </c>
      <c r="L234" s="34" t="n">
        <v>794</v>
      </c>
      <c r="M234" s="14" t="n">
        <f aca="false">RANK(L234,$L$13:$L$819,0)</f>
        <v>269</v>
      </c>
      <c r="N234" s="35"/>
      <c r="O234" s="35"/>
      <c r="P234" s="35"/>
      <c r="Q234" s="29" t="n">
        <f aca="false">MAX($L$9-A234+1)</f>
        <v>294</v>
      </c>
      <c r="R234" s="29" t="n">
        <f aca="false">(2*$V$8)-2*(A234-1)</f>
        <v>1174</v>
      </c>
      <c r="S234" s="23" t="s">
        <v>42</v>
      </c>
    </row>
    <row r="235" customFormat="false" ht="12" hidden="false" customHeight="false" outlineLevel="0" collapsed="false">
      <c r="A235" s="29" t="n">
        <f aca="false">RANK(F235,$F$13:$F$819,0)</f>
        <v>223</v>
      </c>
      <c r="B235" s="30" t="s">
        <v>386</v>
      </c>
      <c r="C235" s="31" t="s">
        <v>82</v>
      </c>
      <c r="D235" s="31" t="s">
        <v>8</v>
      </c>
      <c r="E235" s="31" t="s">
        <v>169</v>
      </c>
      <c r="F235" s="36" t="n">
        <v>2397</v>
      </c>
      <c r="G235" s="33" t="n">
        <f aca="false">F235-$F$12</f>
        <v>-466</v>
      </c>
      <c r="H235" s="34" t="n">
        <v>798</v>
      </c>
      <c r="I235" s="14" t="n">
        <f aca="false">RANK(H235,$H$13:$H$819,0)</f>
        <v>149</v>
      </c>
      <c r="J235" s="34" t="n">
        <v>815</v>
      </c>
      <c r="K235" s="14" t="n">
        <f aca="false">RANK(J235,$J$13:$J$819,0)</f>
        <v>343</v>
      </c>
      <c r="L235" s="34" t="n">
        <v>784</v>
      </c>
      <c r="M235" s="14" t="n">
        <f aca="false">RANK(L235,$L$13:$L$819,0)</f>
        <v>295</v>
      </c>
      <c r="N235" s="35"/>
      <c r="O235" s="35"/>
      <c r="P235" s="35"/>
      <c r="Q235" s="29" t="n">
        <f aca="false">MAX($L$9-A235+1)</f>
        <v>292</v>
      </c>
      <c r="R235" s="29" t="n">
        <f aca="false">(2*$V$8)-2*(A235-1)</f>
        <v>1170</v>
      </c>
      <c r="S235" s="23" t="s">
        <v>56</v>
      </c>
    </row>
    <row r="236" customFormat="false" ht="12" hidden="false" customHeight="false" outlineLevel="0" collapsed="false">
      <c r="A236" s="29" t="n">
        <f aca="false">RANK(F236,$F$13:$F$819,0)</f>
        <v>224</v>
      </c>
      <c r="B236" s="30" t="s">
        <v>387</v>
      </c>
      <c r="C236" s="31" t="s">
        <v>82</v>
      </c>
      <c r="D236" s="31" t="s">
        <v>8</v>
      </c>
      <c r="E236" s="31" t="s">
        <v>257</v>
      </c>
      <c r="F236" s="36" t="n">
        <v>2395</v>
      </c>
      <c r="G236" s="33" t="n">
        <f aca="false">F236-$F$12</f>
        <v>-468</v>
      </c>
      <c r="H236" s="34" t="n">
        <v>805</v>
      </c>
      <c r="I236" s="14" t="n">
        <f aca="false">RANK(H236,$H$13:$H$819,0)</f>
        <v>135</v>
      </c>
      <c r="J236" s="34" t="n">
        <v>843</v>
      </c>
      <c r="K236" s="14" t="n">
        <f aca="false">RANK(J236,$J$13:$J$819,0)</f>
        <v>240</v>
      </c>
      <c r="L236" s="34" t="n">
        <v>747</v>
      </c>
      <c r="M236" s="14" t="n">
        <f aca="false">RANK(L236,$L$13:$L$819,0)</f>
        <v>412</v>
      </c>
      <c r="N236" s="35"/>
      <c r="O236" s="35"/>
      <c r="P236" s="35"/>
      <c r="Q236" s="29" t="n">
        <f aca="false">MAX($L$9-A236+1)</f>
        <v>291</v>
      </c>
      <c r="R236" s="29" t="n">
        <f aca="false">(2*$V$8)-2*(A236-1)</f>
        <v>1168</v>
      </c>
      <c r="S236" s="23" t="s">
        <v>66</v>
      </c>
    </row>
    <row r="237" customFormat="false" ht="12" hidden="false" customHeight="false" outlineLevel="0" collapsed="false">
      <c r="A237" s="29" t="n">
        <f aca="false">RANK(F237,$F$13:$F$819,0)</f>
        <v>225</v>
      </c>
      <c r="B237" s="30" t="s">
        <v>388</v>
      </c>
      <c r="C237" s="31" t="s">
        <v>82</v>
      </c>
      <c r="D237" s="31" t="s">
        <v>7</v>
      </c>
      <c r="E237" s="31" t="s">
        <v>65</v>
      </c>
      <c r="F237" s="36" t="n">
        <v>2394</v>
      </c>
      <c r="G237" s="33" t="n">
        <f aca="false">F237-$F$12</f>
        <v>-469</v>
      </c>
      <c r="H237" s="34" t="n">
        <v>755</v>
      </c>
      <c r="I237" s="14" t="n">
        <f aca="false">RANK(H237,$H$13:$H$819,0)</f>
        <v>269</v>
      </c>
      <c r="J237" s="34" t="n">
        <v>827</v>
      </c>
      <c r="K237" s="14" t="n">
        <f aca="false">RANK(J237,$J$13:$J$819,0)</f>
        <v>293</v>
      </c>
      <c r="L237" s="34" t="n">
        <v>812</v>
      </c>
      <c r="M237" s="14" t="n">
        <f aca="false">RANK(L237,$L$13:$L$819,0)</f>
        <v>222</v>
      </c>
      <c r="N237" s="35"/>
      <c r="O237" s="35"/>
      <c r="P237" s="35"/>
      <c r="Q237" s="29" t="n">
        <f aca="false">MAX($L$9-A237+1)</f>
        <v>290</v>
      </c>
      <c r="R237" s="29" t="n">
        <f aca="false">(2*$V$8)-2*(A237-1)</f>
        <v>1166</v>
      </c>
      <c r="S237" s="23" t="s">
        <v>66</v>
      </c>
    </row>
    <row r="238" customFormat="false" ht="12" hidden="false" customHeight="false" outlineLevel="0" collapsed="false">
      <c r="A238" s="29" t="n">
        <f aca="false">RANK(F238,$F$13:$F$819,0)</f>
        <v>225</v>
      </c>
      <c r="B238" s="30" t="s">
        <v>389</v>
      </c>
      <c r="C238" s="31" t="s">
        <v>82</v>
      </c>
      <c r="D238" s="31" t="s">
        <v>7</v>
      </c>
      <c r="E238" s="31" t="s">
        <v>390</v>
      </c>
      <c r="F238" s="36" t="n">
        <v>2394</v>
      </c>
      <c r="G238" s="33" t="n">
        <f aca="false">F238-$F$12</f>
        <v>-469</v>
      </c>
      <c r="H238" s="34" t="n">
        <v>824</v>
      </c>
      <c r="I238" s="14" t="n">
        <f aca="false">RANK(H238,$H$13:$H$819,0)</f>
        <v>98</v>
      </c>
      <c r="J238" s="34" t="n">
        <v>808</v>
      </c>
      <c r="K238" s="14" t="n">
        <f aca="false">RANK(J238,$J$13:$J$819,0)</f>
        <v>378</v>
      </c>
      <c r="L238" s="34" t="n">
        <v>762</v>
      </c>
      <c r="M238" s="14" t="n">
        <f aca="false">RANK(L238,$L$13:$L$819,0)</f>
        <v>355</v>
      </c>
      <c r="N238" s="35"/>
      <c r="O238" s="35"/>
      <c r="P238" s="35"/>
      <c r="Q238" s="29" t="n">
        <f aca="false">MAX($L$9-A238+1)</f>
        <v>290</v>
      </c>
      <c r="R238" s="29" t="n">
        <f aca="false">(2*$V$8)-2*(A238-1)</f>
        <v>1166</v>
      </c>
      <c r="S238" s="23" t="s">
        <v>56</v>
      </c>
    </row>
    <row r="239" customFormat="false" ht="12" hidden="false" customHeight="false" outlineLevel="0" collapsed="false">
      <c r="A239" s="29" t="n">
        <f aca="false">RANK(F239,$F$13:$F$819,0)</f>
        <v>227</v>
      </c>
      <c r="B239" s="37" t="s">
        <v>391</v>
      </c>
      <c r="C239" s="38" t="s">
        <v>49</v>
      </c>
      <c r="D239" s="38" t="s">
        <v>7</v>
      </c>
      <c r="E239" s="38" t="s">
        <v>366</v>
      </c>
      <c r="F239" s="39" t="n">
        <v>2393</v>
      </c>
      <c r="G239" s="33" t="n">
        <f aca="false">F239-$F$12</f>
        <v>-470</v>
      </c>
      <c r="H239" s="27" t="n">
        <v>831</v>
      </c>
      <c r="I239" s="14" t="n">
        <f aca="false">RANK(H239,$H$13:$H$819,0)</f>
        <v>80</v>
      </c>
      <c r="J239" s="27" t="n">
        <v>751</v>
      </c>
      <c r="K239" s="14" t="n">
        <f aca="false">RANK(J239,$J$13:$J$819,0)</f>
        <v>605</v>
      </c>
      <c r="L239" s="27" t="n">
        <v>811</v>
      </c>
      <c r="M239" s="14" t="n">
        <f aca="false">RANK(L239,$L$13:$L$819,0)</f>
        <v>224</v>
      </c>
      <c r="N239" s="35"/>
      <c r="O239" s="35"/>
      <c r="P239" s="35"/>
      <c r="Q239" s="29" t="n">
        <f aca="false">MAX($L$9-A239+1)</f>
        <v>288</v>
      </c>
      <c r="R239" s="29" t="n">
        <f aca="false">(2*$V$8)-2*(A239-1)</f>
        <v>1162</v>
      </c>
      <c r="S239" s="23" t="s">
        <v>71</v>
      </c>
    </row>
    <row r="240" customFormat="false" ht="12" hidden="false" customHeight="false" outlineLevel="0" collapsed="false">
      <c r="A240" s="29" t="n">
        <f aca="false">RANK(F240,$F$13:$F$819,0)</f>
        <v>227</v>
      </c>
      <c r="B240" s="30" t="s">
        <v>392</v>
      </c>
      <c r="C240" s="31" t="s">
        <v>82</v>
      </c>
      <c r="D240" s="31" t="s">
        <v>8</v>
      </c>
      <c r="E240" s="31" t="s">
        <v>257</v>
      </c>
      <c r="F240" s="36" t="n">
        <v>2393</v>
      </c>
      <c r="G240" s="33" t="n">
        <f aca="false">F240-$F$12</f>
        <v>-470</v>
      </c>
      <c r="H240" s="34" t="n">
        <v>791</v>
      </c>
      <c r="I240" s="14" t="n">
        <f aca="false">RANK(H240,$H$13:$H$819,0)</f>
        <v>168</v>
      </c>
      <c r="J240" s="34" t="n">
        <v>789</v>
      </c>
      <c r="K240" s="14" t="n">
        <f aca="false">RANK(J240,$J$13:$J$819,0)</f>
        <v>456</v>
      </c>
      <c r="L240" s="34" t="n">
        <v>813</v>
      </c>
      <c r="M240" s="14" t="n">
        <f aca="false">RANK(L240,$L$13:$L$819,0)</f>
        <v>218</v>
      </c>
      <c r="N240" s="35"/>
      <c r="O240" s="35"/>
      <c r="P240" s="35"/>
      <c r="Q240" s="29" t="n">
        <f aca="false">MAX($L$9-A240+1)</f>
        <v>288</v>
      </c>
      <c r="R240" s="29" t="n">
        <f aca="false">(2*$V$8)-2*(A240-1)</f>
        <v>1162</v>
      </c>
      <c r="S240" s="23" t="s">
        <v>66</v>
      </c>
    </row>
    <row r="241" customFormat="false" ht="12" hidden="false" customHeight="false" outlineLevel="0" collapsed="false">
      <c r="A241" s="29" t="n">
        <f aca="false">RANK(F241,$F$13:$F$819,0)</f>
        <v>227</v>
      </c>
      <c r="B241" s="30" t="s">
        <v>393</v>
      </c>
      <c r="C241" s="31" t="s">
        <v>23</v>
      </c>
      <c r="D241" s="31" t="s">
        <v>13</v>
      </c>
      <c r="E241" s="31" t="s">
        <v>171</v>
      </c>
      <c r="F241" s="36" t="n">
        <v>2393</v>
      </c>
      <c r="G241" s="33" t="n">
        <f aca="false">F241-$F$12</f>
        <v>-470</v>
      </c>
      <c r="H241" s="34" t="n">
        <v>749</v>
      </c>
      <c r="I241" s="14" t="n">
        <f aca="false">RANK(H241,$H$13:$H$819,0)</f>
        <v>287</v>
      </c>
      <c r="J241" s="34" t="n">
        <v>863</v>
      </c>
      <c r="K241" s="14" t="n">
        <f aca="false">RANK(J241,$J$13:$J$819,0)</f>
        <v>142</v>
      </c>
      <c r="L241" s="34" t="n">
        <v>781</v>
      </c>
      <c r="M241" s="14" t="n">
        <f aca="false">RANK(L241,$L$13:$L$819,0)</f>
        <v>307</v>
      </c>
      <c r="N241" s="35"/>
      <c r="O241" s="35"/>
      <c r="P241" s="35"/>
      <c r="Q241" s="29" t="n">
        <f aca="false">MAX($L$9-A241+1)</f>
        <v>288</v>
      </c>
      <c r="R241" s="29" t="n">
        <f aca="false">(2*$V$8)-2*(A241-1)</f>
        <v>1162</v>
      </c>
      <c r="S241" s="23" t="s">
        <v>66</v>
      </c>
    </row>
    <row r="242" customFormat="false" ht="12" hidden="false" customHeight="false" outlineLevel="0" collapsed="false">
      <c r="A242" s="29" t="n">
        <f aca="false">RANK(F242,$F$13:$F$819,0)</f>
        <v>227</v>
      </c>
      <c r="B242" s="30" t="s">
        <v>394</v>
      </c>
      <c r="C242" s="31" t="s">
        <v>49</v>
      </c>
      <c r="D242" s="31" t="s">
        <v>7</v>
      </c>
      <c r="E242" s="31" t="s">
        <v>395</v>
      </c>
      <c r="F242" s="32" t="n">
        <v>2393</v>
      </c>
      <c r="G242" s="33" t="n">
        <f aca="false">F242-$F$12</f>
        <v>-470</v>
      </c>
      <c r="H242" s="34" t="n">
        <v>787</v>
      </c>
      <c r="I242" s="14" t="n">
        <f aca="false">RANK(H242,$H$13:$H$819,0)</f>
        <v>178</v>
      </c>
      <c r="J242" s="34" t="n">
        <v>802</v>
      </c>
      <c r="K242" s="14" t="n">
        <f aca="false">RANK(J242,$J$13:$J$819,0)</f>
        <v>400</v>
      </c>
      <c r="L242" s="34" t="n">
        <v>804</v>
      </c>
      <c r="M242" s="14" t="n">
        <f aca="false">RANK(L242,$L$13:$L$819,0)</f>
        <v>243</v>
      </c>
      <c r="N242" s="35"/>
      <c r="O242" s="35"/>
      <c r="P242" s="35"/>
      <c r="Q242" s="29" t="n">
        <f aca="false">MAX($L$9-A242+1)</f>
        <v>288</v>
      </c>
      <c r="R242" s="29" t="n">
        <f aca="false">(2*$V$8)-2*(A242-1)</f>
        <v>1162</v>
      </c>
      <c r="S242" s="23" t="s">
        <v>42</v>
      </c>
    </row>
    <row r="243" customFormat="false" ht="12" hidden="false" customHeight="false" outlineLevel="0" collapsed="false">
      <c r="A243" s="29" t="n">
        <f aca="false">RANK(F243,$F$13:$F$819,0)</f>
        <v>227</v>
      </c>
      <c r="B243" s="30" t="s">
        <v>396</v>
      </c>
      <c r="C243" s="31" t="s">
        <v>49</v>
      </c>
      <c r="D243" s="31" t="s">
        <v>8</v>
      </c>
      <c r="E243" s="31" t="s">
        <v>397</v>
      </c>
      <c r="F243" s="36" t="n">
        <v>2393</v>
      </c>
      <c r="G243" s="33" t="n">
        <f aca="false">F243-$F$12</f>
        <v>-470</v>
      </c>
      <c r="H243" s="34" t="n">
        <v>660</v>
      </c>
      <c r="I243" s="14" t="n">
        <f aca="false">RANK(H243,$H$13:$H$819,0)</f>
        <v>609</v>
      </c>
      <c r="J243" s="34" t="n">
        <v>835</v>
      </c>
      <c r="K243" s="14" t="n">
        <f aca="false">RANK(J243,$J$13:$J$819,0)</f>
        <v>265</v>
      </c>
      <c r="L243" s="34" t="n">
        <v>898</v>
      </c>
      <c r="M243" s="14" t="n">
        <f aca="false">RANK(L243,$L$13:$L$819,0)</f>
        <v>30</v>
      </c>
      <c r="N243" s="35"/>
      <c r="O243" s="35"/>
      <c r="P243" s="35"/>
      <c r="Q243" s="29" t="n">
        <f aca="false">MAX($L$9-A243+1)</f>
        <v>288</v>
      </c>
      <c r="R243" s="29" t="n">
        <f aca="false">(2*$V$8)-2*(A243-1)</f>
        <v>1162</v>
      </c>
      <c r="S243" s="23" t="s">
        <v>45</v>
      </c>
    </row>
    <row r="244" customFormat="false" ht="12" hidden="false" customHeight="false" outlineLevel="0" collapsed="false">
      <c r="A244" s="29" t="n">
        <f aca="false">RANK(F244,$F$13:$F$819,0)</f>
        <v>232</v>
      </c>
      <c r="B244" s="30" t="s">
        <v>398</v>
      </c>
      <c r="C244" s="31" t="s">
        <v>49</v>
      </c>
      <c r="D244" s="31" t="s">
        <v>9</v>
      </c>
      <c r="E244" s="31" t="s">
        <v>264</v>
      </c>
      <c r="F244" s="36" t="n">
        <v>2392</v>
      </c>
      <c r="G244" s="33" t="n">
        <f aca="false">F244-$F$12</f>
        <v>-471</v>
      </c>
      <c r="H244" s="34" t="n">
        <v>770</v>
      </c>
      <c r="I244" s="14" t="n">
        <f aca="false">RANK(H244,$H$13:$H$819,0)</f>
        <v>219</v>
      </c>
      <c r="J244" s="34" t="n">
        <v>836</v>
      </c>
      <c r="K244" s="14" t="n">
        <f aca="false">RANK(J244,$J$13:$J$819,0)</f>
        <v>262</v>
      </c>
      <c r="L244" s="34" t="n">
        <v>786</v>
      </c>
      <c r="M244" s="14" t="n">
        <f aca="false">RANK(L244,$L$13:$L$819,0)</f>
        <v>290</v>
      </c>
      <c r="N244" s="35"/>
      <c r="O244" s="35"/>
      <c r="P244" s="35"/>
      <c r="Q244" s="29" t="n">
        <f aca="false">MAX($L$9-A244+1)</f>
        <v>283</v>
      </c>
      <c r="R244" s="29" t="n">
        <f aca="false">(2*$V$8)-2*(A244-1)</f>
        <v>1152</v>
      </c>
      <c r="S244" s="23" t="s">
        <v>66</v>
      </c>
    </row>
    <row r="245" customFormat="false" ht="12" hidden="false" customHeight="false" outlineLevel="0" collapsed="false">
      <c r="A245" s="29" t="n">
        <f aca="false">RANK(F245,$F$13:$F$819,0)</f>
        <v>232</v>
      </c>
      <c r="B245" s="30" t="s">
        <v>399</v>
      </c>
      <c r="C245" s="31" t="s">
        <v>49</v>
      </c>
      <c r="D245" s="31" t="s">
        <v>7</v>
      </c>
      <c r="E245" s="31" t="s">
        <v>330</v>
      </c>
      <c r="F245" s="36" t="n">
        <v>2392</v>
      </c>
      <c r="G245" s="33" t="n">
        <f aca="false">F245-$F$12</f>
        <v>-471</v>
      </c>
      <c r="H245" s="34" t="n">
        <v>732</v>
      </c>
      <c r="I245" s="14" t="n">
        <f aca="false">RANK(H245,$H$13:$H$819,0)</f>
        <v>343</v>
      </c>
      <c r="J245" s="34" t="n">
        <v>799</v>
      </c>
      <c r="K245" s="14" t="n">
        <f aca="false">RANK(J245,$J$13:$J$819,0)</f>
        <v>426</v>
      </c>
      <c r="L245" s="34" t="n">
        <v>861</v>
      </c>
      <c r="M245" s="14" t="n">
        <f aca="false">RANK(L245,$L$13:$L$819,0)</f>
        <v>95</v>
      </c>
      <c r="N245" s="35"/>
      <c r="O245" s="35"/>
      <c r="P245" s="35"/>
      <c r="Q245" s="29" t="n">
        <f aca="false">MAX($L$9-A245+1)</f>
        <v>283</v>
      </c>
      <c r="R245" s="29" t="n">
        <f aca="false">(2*$V$8)-2*(A245-1)</f>
        <v>1152</v>
      </c>
      <c r="S245" s="23" t="s">
        <v>56</v>
      </c>
    </row>
    <row r="246" customFormat="false" ht="12" hidden="false" customHeight="false" outlineLevel="0" collapsed="false">
      <c r="A246" s="29" t="n">
        <f aca="false">RANK(F246,$F$13:$F$819,0)</f>
        <v>234</v>
      </c>
      <c r="B246" s="30" t="s">
        <v>400</v>
      </c>
      <c r="C246" s="31" t="s">
        <v>82</v>
      </c>
      <c r="D246" s="31" t="s">
        <v>8</v>
      </c>
      <c r="E246" s="31" t="s">
        <v>401</v>
      </c>
      <c r="F246" s="32" t="n">
        <v>2391</v>
      </c>
      <c r="G246" s="33" t="n">
        <f aca="false">F246-$F$12</f>
        <v>-472</v>
      </c>
      <c r="H246" s="34" t="n">
        <v>729</v>
      </c>
      <c r="I246" s="14" t="n">
        <f aca="false">RANK(H246,$H$13:$H$819,0)</f>
        <v>351</v>
      </c>
      <c r="J246" s="34" t="n">
        <v>802</v>
      </c>
      <c r="K246" s="14" t="n">
        <f aca="false">RANK(J246,$J$13:$J$819,0)</f>
        <v>400</v>
      </c>
      <c r="L246" s="34" t="n">
        <v>860</v>
      </c>
      <c r="M246" s="14" t="n">
        <f aca="false">RANK(L246,$L$13:$L$819,0)</f>
        <v>97</v>
      </c>
      <c r="N246" s="35"/>
      <c r="O246" s="35"/>
      <c r="P246" s="35"/>
      <c r="Q246" s="29" t="n">
        <f aca="false">MAX($L$9-A246+1)</f>
        <v>281</v>
      </c>
      <c r="R246" s="29" t="n">
        <f aca="false">(2*$V$8)-2*(A246-1)</f>
        <v>1148</v>
      </c>
      <c r="S246" s="23" t="s">
        <v>42</v>
      </c>
    </row>
    <row r="247" customFormat="false" ht="12" hidden="false" customHeight="false" outlineLevel="0" collapsed="false">
      <c r="A247" s="29" t="n">
        <f aca="false">RANK(F247,$F$13:$F$819,0)</f>
        <v>235</v>
      </c>
      <c r="B247" s="30" t="s">
        <v>402</v>
      </c>
      <c r="C247" s="31" t="s">
        <v>82</v>
      </c>
      <c r="D247" s="31" t="s">
        <v>7</v>
      </c>
      <c r="E247" s="31" t="s">
        <v>250</v>
      </c>
      <c r="F247" s="32" t="n">
        <v>2389</v>
      </c>
      <c r="G247" s="33" t="n">
        <f aca="false">F247-$F$12</f>
        <v>-474</v>
      </c>
      <c r="H247" s="34" t="n">
        <v>796</v>
      </c>
      <c r="I247" s="14" t="n">
        <f aca="false">RANK(H247,$H$13:$H$819,0)</f>
        <v>156</v>
      </c>
      <c r="J247" s="34" t="n">
        <v>803</v>
      </c>
      <c r="K247" s="14" t="n">
        <f aca="false">RANK(J247,$J$13:$J$819,0)</f>
        <v>395</v>
      </c>
      <c r="L247" s="34" t="n">
        <v>790</v>
      </c>
      <c r="M247" s="14" t="n">
        <f aca="false">RANK(L247,$L$13:$L$819,0)</f>
        <v>279</v>
      </c>
      <c r="N247" s="35"/>
      <c r="O247" s="35"/>
      <c r="P247" s="35"/>
      <c r="Q247" s="29" t="n">
        <f aca="false">MAX($L$9-A247+1)</f>
        <v>280</v>
      </c>
      <c r="R247" s="29" t="n">
        <f aca="false">(2*$V$8)-2*(A247-1)</f>
        <v>1146</v>
      </c>
      <c r="S247" s="23" t="s">
        <v>42</v>
      </c>
    </row>
    <row r="248" customFormat="false" ht="12" hidden="false" customHeight="false" outlineLevel="0" collapsed="false">
      <c r="A248" s="29" t="n">
        <f aca="false">RANK(F248,$F$13:$F$819,0)</f>
        <v>236</v>
      </c>
      <c r="B248" s="37" t="s">
        <v>403</v>
      </c>
      <c r="C248" s="38" t="s">
        <v>49</v>
      </c>
      <c r="D248" s="38" t="s">
        <v>7</v>
      </c>
      <c r="E248" s="38" t="s">
        <v>102</v>
      </c>
      <c r="F248" s="39" t="n">
        <v>2388</v>
      </c>
      <c r="G248" s="33" t="n">
        <f aca="false">F248-$F$12</f>
        <v>-475</v>
      </c>
      <c r="H248" s="27" t="n">
        <v>752</v>
      </c>
      <c r="I248" s="14" t="n">
        <f aca="false">RANK(H248,$H$13:$H$819,0)</f>
        <v>278</v>
      </c>
      <c r="J248" s="27" t="n">
        <v>793</v>
      </c>
      <c r="K248" s="14" t="n">
        <f aca="false">RANK(J248,$J$13:$J$819,0)</f>
        <v>443</v>
      </c>
      <c r="L248" s="27" t="n">
        <v>843</v>
      </c>
      <c r="M248" s="14" t="n">
        <f aca="false">RANK(L248,$L$13:$L$819,0)</f>
        <v>140</v>
      </c>
      <c r="N248" s="35"/>
      <c r="O248" s="35"/>
      <c r="P248" s="35"/>
      <c r="Q248" s="29" t="n">
        <f aca="false">MAX($L$9-A248+1)</f>
        <v>279</v>
      </c>
      <c r="R248" s="29" t="n">
        <f aca="false">(2*$V$8)-2*(A248-1)</f>
        <v>1144</v>
      </c>
      <c r="S248" s="23" t="s">
        <v>71</v>
      </c>
    </row>
    <row r="249" customFormat="false" ht="12" hidden="false" customHeight="false" outlineLevel="0" collapsed="false">
      <c r="A249" s="29" t="n">
        <f aca="false">RANK(F249,$F$13:$F$819,0)</f>
        <v>236</v>
      </c>
      <c r="B249" s="30" t="s">
        <v>404</v>
      </c>
      <c r="C249" s="31" t="s">
        <v>23</v>
      </c>
      <c r="D249" s="31" t="s">
        <v>11</v>
      </c>
      <c r="E249" s="31" t="s">
        <v>405</v>
      </c>
      <c r="F249" s="32" t="n">
        <v>2388</v>
      </c>
      <c r="G249" s="33" t="n">
        <f aca="false">F249-$F$12</f>
        <v>-475</v>
      </c>
      <c r="H249" s="34" t="n">
        <v>713</v>
      </c>
      <c r="I249" s="14" t="n">
        <f aca="false">RANK(H249,$H$13:$H$819,0)</f>
        <v>419</v>
      </c>
      <c r="J249" s="34" t="n">
        <v>848</v>
      </c>
      <c r="K249" s="14" t="n">
        <f aca="false">RANK(J249,$J$13:$J$819,0)</f>
        <v>217</v>
      </c>
      <c r="L249" s="34" t="n">
        <v>827</v>
      </c>
      <c r="M249" s="14" t="n">
        <f aca="false">RANK(L249,$L$13:$L$819,0)</f>
        <v>187</v>
      </c>
      <c r="N249" s="35"/>
      <c r="O249" s="35"/>
      <c r="P249" s="35"/>
      <c r="Q249" s="29" t="n">
        <f aca="false">MAX($L$9-A249+1)</f>
        <v>279</v>
      </c>
      <c r="R249" s="29" t="n">
        <f aca="false">(2*$V$8)-2*(A249-1)</f>
        <v>1144</v>
      </c>
      <c r="S249" s="23" t="s">
        <v>42</v>
      </c>
    </row>
    <row r="250" customFormat="false" ht="12" hidden="false" customHeight="false" outlineLevel="0" collapsed="false">
      <c r="A250" s="29" t="n">
        <f aca="false">RANK(F250,$F$13:$F$819,0)</f>
        <v>238</v>
      </c>
      <c r="B250" s="30" t="s">
        <v>406</v>
      </c>
      <c r="C250" s="31" t="s">
        <v>23</v>
      </c>
      <c r="D250" s="31" t="s">
        <v>9</v>
      </c>
      <c r="E250" s="31" t="s">
        <v>407</v>
      </c>
      <c r="F250" s="36" t="n">
        <v>2387</v>
      </c>
      <c r="G250" s="33" t="n">
        <f aca="false">F250-$F$12</f>
        <v>-476</v>
      </c>
      <c r="H250" s="34" t="n">
        <v>725</v>
      </c>
      <c r="I250" s="14" t="n">
        <f aca="false">RANK(H250,$H$13:$H$819,0)</f>
        <v>367</v>
      </c>
      <c r="J250" s="34" t="n">
        <v>826</v>
      </c>
      <c r="K250" s="14" t="n">
        <f aca="false">RANK(J250,$J$13:$J$819,0)</f>
        <v>296</v>
      </c>
      <c r="L250" s="34" t="n">
        <v>836</v>
      </c>
      <c r="M250" s="14" t="n">
        <f aca="false">RANK(L250,$L$13:$L$819,0)</f>
        <v>159</v>
      </c>
      <c r="N250" s="35"/>
      <c r="O250" s="35"/>
      <c r="P250" s="35"/>
      <c r="Q250" s="29" t="n">
        <f aca="false">MAX($L$9-A250+1)</f>
        <v>277</v>
      </c>
      <c r="R250" s="29" t="n">
        <f aca="false">(2*$V$8)-2*(A250-1)</f>
        <v>1140</v>
      </c>
      <c r="S250" s="23" t="s">
        <v>56</v>
      </c>
    </row>
    <row r="251" customFormat="false" ht="12" hidden="false" customHeight="false" outlineLevel="0" collapsed="false">
      <c r="A251" s="29" t="n">
        <f aca="false">RANK(F251,$F$13:$F$819,0)</f>
        <v>239</v>
      </c>
      <c r="B251" s="30" t="s">
        <v>408</v>
      </c>
      <c r="C251" s="31" t="s">
        <v>82</v>
      </c>
      <c r="D251" s="31" t="s">
        <v>11</v>
      </c>
      <c r="E251" s="31" t="s">
        <v>409</v>
      </c>
      <c r="F251" s="32" t="n">
        <v>2386</v>
      </c>
      <c r="G251" s="33" t="n">
        <f aca="false">F251-$F$12</f>
        <v>-477</v>
      </c>
      <c r="H251" s="34" t="n">
        <v>763</v>
      </c>
      <c r="I251" s="14" t="n">
        <f aca="false">RANK(H251,$H$13:$H$819,0)</f>
        <v>240</v>
      </c>
      <c r="J251" s="34" t="n">
        <v>878</v>
      </c>
      <c r="K251" s="14" t="n">
        <f aca="false">RANK(J251,$J$13:$J$819,0)</f>
        <v>101</v>
      </c>
      <c r="L251" s="34" t="n">
        <v>745</v>
      </c>
      <c r="M251" s="14" t="n">
        <f aca="false">RANK(L251,$L$13:$L$819,0)</f>
        <v>416</v>
      </c>
      <c r="N251" s="35"/>
      <c r="O251" s="35"/>
      <c r="P251" s="35"/>
      <c r="Q251" s="29" t="n">
        <f aca="false">MAX($L$9-A251+1)</f>
        <v>276</v>
      </c>
      <c r="R251" s="29" t="n">
        <f aca="false">(2*$V$8)-2*(A251-1)</f>
        <v>1138</v>
      </c>
      <c r="S251" s="23" t="s">
        <v>42</v>
      </c>
    </row>
    <row r="252" customFormat="false" ht="12" hidden="false" customHeight="false" outlineLevel="0" collapsed="false">
      <c r="A252" s="29" t="n">
        <f aca="false">RANK(F252,$F$13:$F$819,0)</f>
        <v>240</v>
      </c>
      <c r="B252" s="30" t="s">
        <v>410</v>
      </c>
      <c r="C252" s="31" t="s">
        <v>49</v>
      </c>
      <c r="D252" s="31" t="s">
        <v>9</v>
      </c>
      <c r="E252" s="31" t="s">
        <v>98</v>
      </c>
      <c r="F252" s="36" t="n">
        <v>2385</v>
      </c>
      <c r="G252" s="33" t="n">
        <f aca="false">F252-$F$12</f>
        <v>-478</v>
      </c>
      <c r="H252" s="34" t="n">
        <v>776</v>
      </c>
      <c r="I252" s="14" t="n">
        <f aca="false">RANK(H252,$H$13:$H$819,0)</f>
        <v>207</v>
      </c>
      <c r="J252" s="34" t="n">
        <v>862</v>
      </c>
      <c r="K252" s="14" t="n">
        <f aca="false">RANK(J252,$J$13:$J$819,0)</f>
        <v>147</v>
      </c>
      <c r="L252" s="34" t="n">
        <v>747</v>
      </c>
      <c r="M252" s="14" t="n">
        <f aca="false">RANK(L252,$L$13:$L$819,0)</f>
        <v>412</v>
      </c>
      <c r="N252" s="35"/>
      <c r="O252" s="35"/>
      <c r="P252" s="35"/>
      <c r="Q252" s="29" t="n">
        <f aca="false">MAX($L$9-A252+1)</f>
        <v>275</v>
      </c>
      <c r="R252" s="29" t="n">
        <f aca="false">(2*$V$8)-2*(A252-1)</f>
        <v>1136</v>
      </c>
      <c r="S252" s="23" t="s">
        <v>45</v>
      </c>
    </row>
    <row r="253" customFormat="false" ht="12" hidden="false" customHeight="false" outlineLevel="0" collapsed="false">
      <c r="A253" s="29" t="n">
        <f aca="false">RANK(F253,$F$13:$F$819,0)</f>
        <v>241</v>
      </c>
      <c r="B253" s="30" t="s">
        <v>411</v>
      </c>
      <c r="C253" s="31" t="s">
        <v>49</v>
      </c>
      <c r="D253" s="31" t="s">
        <v>6</v>
      </c>
      <c r="E253" s="31" t="s">
        <v>53</v>
      </c>
      <c r="F253" s="32" t="n">
        <v>2384</v>
      </c>
      <c r="G253" s="33" t="n">
        <f aca="false">F253-$F$12</f>
        <v>-479</v>
      </c>
      <c r="H253" s="34" t="n">
        <v>686</v>
      </c>
      <c r="I253" s="14" t="n">
        <f aca="false">RANK(H253,$H$13:$H$819,0)</f>
        <v>523</v>
      </c>
      <c r="J253" s="34" t="n">
        <v>855</v>
      </c>
      <c r="K253" s="14" t="n">
        <f aca="false">RANK(J253,$J$13:$J$819,0)</f>
        <v>182</v>
      </c>
      <c r="L253" s="34" t="n">
        <v>843</v>
      </c>
      <c r="M253" s="14" t="n">
        <f aca="false">RANK(L253,$L$13:$L$819,0)</f>
        <v>140</v>
      </c>
      <c r="N253" s="35"/>
      <c r="O253" s="35"/>
      <c r="P253" s="35"/>
      <c r="Q253" s="29" t="n">
        <f aca="false">MAX($L$9-A253+1)</f>
        <v>274</v>
      </c>
      <c r="R253" s="29" t="n">
        <f aca="false">(2*$V$8)-2*(A253-1)</f>
        <v>1134</v>
      </c>
      <c r="S253" s="23" t="s">
        <v>42</v>
      </c>
    </row>
    <row r="254" customFormat="false" ht="12" hidden="false" customHeight="false" outlineLevel="0" collapsed="false">
      <c r="A254" s="29" t="n">
        <f aca="false">RANK(F254,$F$13:$F$819,0)</f>
        <v>241</v>
      </c>
      <c r="B254" s="30" t="s">
        <v>412</v>
      </c>
      <c r="C254" s="31" t="s">
        <v>49</v>
      </c>
      <c r="D254" s="31" t="s">
        <v>8</v>
      </c>
      <c r="E254" s="31" t="s">
        <v>89</v>
      </c>
      <c r="F254" s="36" t="n">
        <v>2384</v>
      </c>
      <c r="G254" s="33" t="n">
        <f aca="false">F254-$F$12</f>
        <v>-479</v>
      </c>
      <c r="H254" s="34" t="n">
        <v>746</v>
      </c>
      <c r="I254" s="14" t="n">
        <f aca="false">RANK(H254,$H$13:$H$819,0)</f>
        <v>296</v>
      </c>
      <c r="J254" s="34" t="n">
        <v>884</v>
      </c>
      <c r="K254" s="14" t="n">
        <f aca="false">RANK(J254,$J$13:$J$819,0)</f>
        <v>93</v>
      </c>
      <c r="L254" s="34" t="n">
        <v>754</v>
      </c>
      <c r="M254" s="14" t="n">
        <f aca="false">RANK(L254,$L$13:$L$819,0)</f>
        <v>384</v>
      </c>
      <c r="N254" s="35"/>
      <c r="O254" s="35"/>
      <c r="P254" s="35"/>
      <c r="Q254" s="29" t="n">
        <f aca="false">MAX($L$9-A254+1)</f>
        <v>274</v>
      </c>
      <c r="R254" s="29" t="n">
        <f aca="false">(2*$V$8)-2*(A254-1)</f>
        <v>1134</v>
      </c>
      <c r="S254" s="23" t="s">
        <v>56</v>
      </c>
    </row>
    <row r="255" customFormat="false" ht="12" hidden="false" customHeight="false" outlineLevel="0" collapsed="false">
      <c r="A255" s="29" t="n">
        <f aca="false">RANK(F255,$F$13:$F$819,0)</f>
        <v>241</v>
      </c>
      <c r="B255" s="30" t="s">
        <v>413</v>
      </c>
      <c r="C255" s="31" t="s">
        <v>49</v>
      </c>
      <c r="D255" s="31" t="s">
        <v>8</v>
      </c>
      <c r="E255" s="31" t="s">
        <v>330</v>
      </c>
      <c r="F255" s="36" t="n">
        <v>2384</v>
      </c>
      <c r="G255" s="33" t="n">
        <f aca="false">F255-$F$12</f>
        <v>-479</v>
      </c>
      <c r="H255" s="34" t="n">
        <v>737</v>
      </c>
      <c r="I255" s="14" t="n">
        <f aca="false">RANK(H255,$H$13:$H$819,0)</f>
        <v>326</v>
      </c>
      <c r="J255" s="34" t="n">
        <v>911</v>
      </c>
      <c r="K255" s="14" t="n">
        <f aca="false">RANK(J255,$J$13:$J$819,0)</f>
        <v>60</v>
      </c>
      <c r="L255" s="34" t="n">
        <v>736</v>
      </c>
      <c r="M255" s="14" t="n">
        <f aca="false">RANK(L255,$L$13:$L$819,0)</f>
        <v>452</v>
      </c>
      <c r="N255" s="35"/>
      <c r="O255" s="35"/>
      <c r="P255" s="35"/>
      <c r="Q255" s="29" t="n">
        <f aca="false">MAX($L$9-A255+1)</f>
        <v>274</v>
      </c>
      <c r="R255" s="29" t="n">
        <f aca="false">(2*$V$8)-2*(A255-1)</f>
        <v>1134</v>
      </c>
      <c r="S255" s="23" t="s">
        <v>56</v>
      </c>
    </row>
    <row r="256" customFormat="false" ht="12" hidden="false" customHeight="false" outlineLevel="0" collapsed="false">
      <c r="A256" s="29" t="n">
        <f aca="false">RANK(F256,$F$13:$F$819,0)</f>
        <v>241</v>
      </c>
      <c r="B256" s="30" t="s">
        <v>414</v>
      </c>
      <c r="C256" s="31" t="s">
        <v>49</v>
      </c>
      <c r="D256" s="31" t="s">
        <v>9</v>
      </c>
      <c r="E256" s="31" t="s">
        <v>415</v>
      </c>
      <c r="F256" s="36" t="n">
        <v>2384</v>
      </c>
      <c r="G256" s="33" t="n">
        <f aca="false">F256-$F$12</f>
        <v>-479</v>
      </c>
      <c r="H256" s="34" t="n">
        <v>725</v>
      </c>
      <c r="I256" s="14" t="n">
        <f aca="false">RANK(H256,$H$13:$H$819,0)</f>
        <v>367</v>
      </c>
      <c r="J256" s="34" t="n">
        <v>801</v>
      </c>
      <c r="K256" s="14" t="n">
        <f aca="false">RANK(J256,$J$13:$J$819,0)</f>
        <v>404</v>
      </c>
      <c r="L256" s="34" t="n">
        <v>858</v>
      </c>
      <c r="M256" s="14" t="n">
        <f aca="false">RANK(L256,$L$13:$L$819,0)</f>
        <v>99</v>
      </c>
      <c r="N256" s="35"/>
      <c r="O256" s="35"/>
      <c r="P256" s="35"/>
      <c r="Q256" s="29" t="n">
        <f aca="false">MAX($L$9-A256+1)</f>
        <v>274</v>
      </c>
      <c r="R256" s="29" t="n">
        <f aca="false">(2*$V$8)-2*(A256-1)</f>
        <v>1134</v>
      </c>
      <c r="S256" s="23" t="s">
        <v>45</v>
      </c>
    </row>
    <row r="257" customFormat="false" ht="12" hidden="false" customHeight="false" outlineLevel="0" collapsed="false">
      <c r="A257" s="29" t="n">
        <f aca="false">RANK(F257,$F$13:$F$819,0)</f>
        <v>245</v>
      </c>
      <c r="B257" s="30" t="s">
        <v>416</v>
      </c>
      <c r="C257" s="31" t="s">
        <v>49</v>
      </c>
      <c r="D257" s="31" t="s">
        <v>8</v>
      </c>
      <c r="E257" s="31" t="s">
        <v>62</v>
      </c>
      <c r="F257" s="32" t="n">
        <v>2383</v>
      </c>
      <c r="G257" s="33" t="n">
        <f aca="false">F257-$F$12</f>
        <v>-480</v>
      </c>
      <c r="H257" s="34" t="n">
        <v>775</v>
      </c>
      <c r="I257" s="14" t="n">
        <f aca="false">RANK(H257,$H$13:$H$819,0)</f>
        <v>209</v>
      </c>
      <c r="J257" s="34" t="n">
        <v>784</v>
      </c>
      <c r="K257" s="14" t="n">
        <f aca="false">RANK(J257,$J$13:$J$819,0)</f>
        <v>479</v>
      </c>
      <c r="L257" s="34" t="n">
        <v>824</v>
      </c>
      <c r="M257" s="14" t="n">
        <f aca="false">RANK(L257,$L$13:$L$819,0)</f>
        <v>192</v>
      </c>
      <c r="N257" s="35"/>
      <c r="O257" s="35"/>
      <c r="P257" s="35"/>
      <c r="Q257" s="29" t="n">
        <f aca="false">MAX($L$9-A257+1)</f>
        <v>270</v>
      </c>
      <c r="R257" s="29" t="n">
        <f aca="false">(2*$V$8)-2*(A257-1)</f>
        <v>1126</v>
      </c>
      <c r="S257" s="23" t="s">
        <v>42</v>
      </c>
    </row>
    <row r="258" customFormat="false" ht="12" hidden="false" customHeight="false" outlineLevel="0" collapsed="false">
      <c r="A258" s="29" t="n">
        <f aca="false">RANK(F258,$F$13:$F$819,0)</f>
        <v>246</v>
      </c>
      <c r="B258" s="30" t="s">
        <v>417</v>
      </c>
      <c r="C258" s="31" t="s">
        <v>49</v>
      </c>
      <c r="D258" s="31" t="s">
        <v>7</v>
      </c>
      <c r="E258" s="31" t="s">
        <v>418</v>
      </c>
      <c r="F258" s="32" t="n">
        <v>2382</v>
      </c>
      <c r="G258" s="33" t="n">
        <f aca="false">F258-$F$12</f>
        <v>-481</v>
      </c>
      <c r="H258" s="34" t="n">
        <v>776</v>
      </c>
      <c r="I258" s="14" t="n">
        <f aca="false">RANK(H258,$H$13:$H$819,0)</f>
        <v>207</v>
      </c>
      <c r="J258" s="34" t="n">
        <v>850</v>
      </c>
      <c r="K258" s="14" t="n">
        <f aca="false">RANK(J258,$J$13:$J$819,0)</f>
        <v>207</v>
      </c>
      <c r="L258" s="34" t="n">
        <v>756</v>
      </c>
      <c r="M258" s="14" t="n">
        <f aca="false">RANK(L258,$L$13:$L$819,0)</f>
        <v>380</v>
      </c>
      <c r="N258" s="35"/>
      <c r="O258" s="35"/>
      <c r="P258" s="35"/>
      <c r="Q258" s="29" t="n">
        <f aca="false">MAX($L$9-A258+1)</f>
        <v>269</v>
      </c>
      <c r="R258" s="29" t="n">
        <f aca="false">(2*$V$8)-2*(A258-1)</f>
        <v>1124</v>
      </c>
      <c r="S258" s="23" t="s">
        <v>42</v>
      </c>
    </row>
    <row r="259" customFormat="false" ht="12" hidden="false" customHeight="false" outlineLevel="0" collapsed="false">
      <c r="A259" s="29" t="n">
        <f aca="false">RANK(F259,$F$13:$F$819,0)</f>
        <v>247</v>
      </c>
      <c r="B259" s="30" t="s">
        <v>419</v>
      </c>
      <c r="C259" s="31" t="s">
        <v>82</v>
      </c>
      <c r="D259" s="31" t="s">
        <v>7</v>
      </c>
      <c r="E259" s="31" t="s">
        <v>303</v>
      </c>
      <c r="F259" s="36" t="n">
        <v>2381</v>
      </c>
      <c r="G259" s="33" t="n">
        <f aca="false">F259-$F$12</f>
        <v>-482</v>
      </c>
      <c r="H259" s="34" t="n">
        <v>711</v>
      </c>
      <c r="I259" s="14" t="n">
        <f aca="false">RANK(H259,$H$13:$H$819,0)</f>
        <v>427</v>
      </c>
      <c r="J259" s="34" t="n">
        <v>874</v>
      </c>
      <c r="K259" s="14" t="n">
        <f aca="false">RANK(J259,$J$13:$J$819,0)</f>
        <v>113</v>
      </c>
      <c r="L259" s="34" t="n">
        <v>796</v>
      </c>
      <c r="M259" s="14" t="n">
        <f aca="false">RANK(L259,$L$13:$L$819,0)</f>
        <v>263</v>
      </c>
      <c r="N259" s="35"/>
      <c r="O259" s="35"/>
      <c r="P259" s="35"/>
      <c r="Q259" s="29" t="n">
        <f aca="false">MAX($L$9-A259+1)</f>
        <v>268</v>
      </c>
      <c r="R259" s="29" t="n">
        <f aca="false">(2*$V$8)-2*(A259-1)</f>
        <v>1122</v>
      </c>
      <c r="S259" s="23" t="s">
        <v>56</v>
      </c>
    </row>
    <row r="260" customFormat="false" ht="12" hidden="false" customHeight="false" outlineLevel="0" collapsed="false">
      <c r="A260" s="29" t="n">
        <f aca="false">RANK(F260,$F$13:$F$819,0)</f>
        <v>248</v>
      </c>
      <c r="B260" s="30" t="s">
        <v>420</v>
      </c>
      <c r="C260" s="31" t="s">
        <v>23</v>
      </c>
      <c r="D260" s="31" t="s">
        <v>7</v>
      </c>
      <c r="E260" s="31" t="s">
        <v>202</v>
      </c>
      <c r="F260" s="32" t="n">
        <v>2380</v>
      </c>
      <c r="G260" s="33" t="n">
        <f aca="false">F260-$F$12</f>
        <v>-483</v>
      </c>
      <c r="H260" s="34" t="n">
        <v>724</v>
      </c>
      <c r="I260" s="14" t="n">
        <f aca="false">RANK(H260,$H$13:$H$819,0)</f>
        <v>373</v>
      </c>
      <c r="J260" s="34" t="n">
        <v>828</v>
      </c>
      <c r="K260" s="14" t="n">
        <f aca="false">RANK(J260,$J$13:$J$819,0)</f>
        <v>291</v>
      </c>
      <c r="L260" s="34" t="n">
        <v>828</v>
      </c>
      <c r="M260" s="14" t="n">
        <f aca="false">RANK(L260,$L$13:$L$819,0)</f>
        <v>182</v>
      </c>
      <c r="N260" s="35"/>
      <c r="O260" s="35"/>
      <c r="P260" s="35"/>
      <c r="Q260" s="29" t="n">
        <f aca="false">MAX($L$9-A260+1)</f>
        <v>267</v>
      </c>
      <c r="R260" s="29" t="n">
        <f aca="false">(2*$V$8)-2*(A260-1)</f>
        <v>1120</v>
      </c>
      <c r="S260" s="23" t="s">
        <v>42</v>
      </c>
    </row>
    <row r="261" customFormat="false" ht="12" hidden="false" customHeight="false" outlineLevel="0" collapsed="false">
      <c r="A261" s="29" t="n">
        <f aca="false">RANK(F261,$F$13:$F$819,0)</f>
        <v>248</v>
      </c>
      <c r="B261" s="30" t="s">
        <v>421</v>
      </c>
      <c r="C261" s="31" t="s">
        <v>23</v>
      </c>
      <c r="D261" s="31" t="s">
        <v>8</v>
      </c>
      <c r="E261" s="31" t="s">
        <v>397</v>
      </c>
      <c r="F261" s="36" t="n">
        <v>2380</v>
      </c>
      <c r="G261" s="33" t="n">
        <f aca="false">F261-$F$12</f>
        <v>-483</v>
      </c>
      <c r="H261" s="34" t="n">
        <v>777</v>
      </c>
      <c r="I261" s="14" t="n">
        <f aca="false">RANK(H261,$H$13:$H$819,0)</f>
        <v>204</v>
      </c>
      <c r="J261" s="34" t="n">
        <v>855</v>
      </c>
      <c r="K261" s="14" t="n">
        <f aca="false">RANK(J261,$J$13:$J$819,0)</f>
        <v>182</v>
      </c>
      <c r="L261" s="34" t="n">
        <v>748</v>
      </c>
      <c r="M261" s="14" t="n">
        <f aca="false">RANK(L261,$L$13:$L$819,0)</f>
        <v>409</v>
      </c>
      <c r="N261" s="35"/>
      <c r="O261" s="35"/>
      <c r="P261" s="35"/>
      <c r="Q261" s="29" t="n">
        <f aca="false">MAX($L$9-A261+1)</f>
        <v>267</v>
      </c>
      <c r="R261" s="29" t="n">
        <f aca="false">(2*$V$8)-2*(A261-1)</f>
        <v>1120</v>
      </c>
      <c r="S261" s="23" t="s">
        <v>45</v>
      </c>
    </row>
    <row r="262" customFormat="false" ht="12" hidden="false" customHeight="false" outlineLevel="0" collapsed="false">
      <c r="A262" s="29" t="n">
        <f aca="false">RANK(F262,$F$13:$F$819,0)</f>
        <v>248</v>
      </c>
      <c r="B262" s="30" t="s">
        <v>422</v>
      </c>
      <c r="C262" s="31" t="s">
        <v>49</v>
      </c>
      <c r="D262" s="31" t="s">
        <v>9</v>
      </c>
      <c r="E262" s="31" t="s">
        <v>193</v>
      </c>
      <c r="F262" s="36" t="n">
        <v>2380</v>
      </c>
      <c r="G262" s="33" t="n">
        <f aca="false">F262-$F$12</f>
        <v>-483</v>
      </c>
      <c r="H262" s="34" t="n">
        <v>722</v>
      </c>
      <c r="I262" s="14" t="n">
        <f aca="false">RANK(H262,$H$13:$H$819,0)</f>
        <v>376</v>
      </c>
      <c r="J262" s="34" t="n">
        <v>814</v>
      </c>
      <c r="K262" s="14" t="n">
        <f aca="false">RANK(J262,$J$13:$J$819,0)</f>
        <v>347</v>
      </c>
      <c r="L262" s="34" t="n">
        <v>844</v>
      </c>
      <c r="M262" s="14" t="n">
        <f aca="false">RANK(L262,$L$13:$L$819,0)</f>
        <v>136</v>
      </c>
      <c r="N262" s="35"/>
      <c r="O262" s="35"/>
      <c r="P262" s="35"/>
      <c r="Q262" s="29" t="n">
        <f aca="false">MAX($L$9-A262+1)</f>
        <v>267</v>
      </c>
      <c r="R262" s="29" t="n">
        <f aca="false">(2*$V$8)-2*(A262-1)</f>
        <v>1120</v>
      </c>
      <c r="S262" s="23" t="s">
        <v>45</v>
      </c>
    </row>
    <row r="263" customFormat="false" ht="12" hidden="false" customHeight="false" outlineLevel="0" collapsed="false">
      <c r="A263" s="29" t="n">
        <f aca="false">RANK(F263,$F$13:$F$819,0)</f>
        <v>251</v>
      </c>
      <c r="B263" s="30" t="s">
        <v>423</v>
      </c>
      <c r="C263" s="31" t="s">
        <v>23</v>
      </c>
      <c r="D263" s="31" t="s">
        <v>8</v>
      </c>
      <c r="E263" s="31" t="s">
        <v>169</v>
      </c>
      <c r="F263" s="36" t="n">
        <v>2379</v>
      </c>
      <c r="G263" s="33" t="n">
        <f aca="false">F263-$F$12</f>
        <v>-484</v>
      </c>
      <c r="H263" s="34" t="n">
        <v>773</v>
      </c>
      <c r="I263" s="14" t="n">
        <f aca="false">RANK(H263,$H$13:$H$819,0)</f>
        <v>212</v>
      </c>
      <c r="J263" s="34" t="n">
        <v>823</v>
      </c>
      <c r="K263" s="14" t="n">
        <f aca="false">RANK(J263,$J$13:$J$819,0)</f>
        <v>307</v>
      </c>
      <c r="L263" s="34" t="n">
        <v>783</v>
      </c>
      <c r="M263" s="14" t="n">
        <f aca="false">RANK(L263,$L$13:$L$819,0)</f>
        <v>300</v>
      </c>
      <c r="N263" s="35"/>
      <c r="O263" s="35"/>
      <c r="P263" s="35"/>
      <c r="Q263" s="29" t="n">
        <f aca="false">MAX($L$9-A263+1)</f>
        <v>264</v>
      </c>
      <c r="R263" s="29" t="n">
        <f aca="false">(2*$V$8)-2*(A263-1)</f>
        <v>1114</v>
      </c>
      <c r="S263" s="23" t="s">
        <v>56</v>
      </c>
    </row>
    <row r="264" customFormat="false" ht="12" hidden="false" customHeight="false" outlineLevel="0" collapsed="false">
      <c r="A264" s="29" t="n">
        <f aca="false">RANK(F264,$F$13:$F$819,0)</f>
        <v>252</v>
      </c>
      <c r="B264" s="30" t="s">
        <v>424</v>
      </c>
      <c r="C264" s="31" t="s">
        <v>82</v>
      </c>
      <c r="D264" s="31" t="s">
        <v>8</v>
      </c>
      <c r="E264" s="31" t="s">
        <v>425</v>
      </c>
      <c r="F264" s="32" t="n">
        <v>2378</v>
      </c>
      <c r="G264" s="33" t="n">
        <f aca="false">F264-$F$12</f>
        <v>-485</v>
      </c>
      <c r="H264" s="34" t="n">
        <v>727</v>
      </c>
      <c r="I264" s="14" t="n">
        <f aca="false">RANK(H264,$H$13:$H$819,0)</f>
        <v>359</v>
      </c>
      <c r="J264" s="34" t="n">
        <v>797</v>
      </c>
      <c r="K264" s="14" t="n">
        <f aca="false">RANK(J264,$J$13:$J$819,0)</f>
        <v>435</v>
      </c>
      <c r="L264" s="34" t="n">
        <v>854</v>
      </c>
      <c r="M264" s="14" t="n">
        <f aca="false">RANK(L264,$L$13:$L$819,0)</f>
        <v>115</v>
      </c>
      <c r="N264" s="35"/>
      <c r="O264" s="35"/>
      <c r="P264" s="35"/>
      <c r="Q264" s="29" t="n">
        <f aca="false">MAX($L$9-A264+1)</f>
        <v>263</v>
      </c>
      <c r="R264" s="29" t="n">
        <f aca="false">(2*$V$8)-2*(A264-1)</f>
        <v>1112</v>
      </c>
      <c r="S264" s="23" t="s">
        <v>42</v>
      </c>
    </row>
    <row r="265" customFormat="false" ht="12" hidden="false" customHeight="false" outlineLevel="0" collapsed="false">
      <c r="A265" s="29" t="n">
        <f aca="false">RANK(F265,$F$13:$F$819,0)</f>
        <v>252</v>
      </c>
      <c r="B265" s="30" t="s">
        <v>426</v>
      </c>
      <c r="C265" s="31" t="s">
        <v>49</v>
      </c>
      <c r="D265" s="31" t="s">
        <v>11</v>
      </c>
      <c r="E265" s="31" t="s">
        <v>320</v>
      </c>
      <c r="F265" s="36" t="n">
        <v>2378</v>
      </c>
      <c r="G265" s="33" t="n">
        <f aca="false">F265-$F$12</f>
        <v>-485</v>
      </c>
      <c r="H265" s="34" t="n">
        <v>747</v>
      </c>
      <c r="I265" s="14" t="n">
        <f aca="false">RANK(H265,$H$13:$H$819,0)</f>
        <v>294</v>
      </c>
      <c r="J265" s="34" t="n">
        <v>825</v>
      </c>
      <c r="K265" s="14" t="n">
        <f aca="false">RANK(J265,$J$13:$J$819,0)</f>
        <v>298</v>
      </c>
      <c r="L265" s="34" t="n">
        <v>806</v>
      </c>
      <c r="M265" s="14" t="n">
        <f aca="false">RANK(L265,$L$13:$L$819,0)</f>
        <v>237</v>
      </c>
      <c r="N265" s="35"/>
      <c r="O265" s="35"/>
      <c r="P265" s="35"/>
      <c r="Q265" s="29" t="n">
        <f aca="false">MAX($L$9-A265+1)</f>
        <v>263</v>
      </c>
      <c r="R265" s="29" t="n">
        <f aca="false">(2*$V$8)-2*(A265-1)</f>
        <v>1112</v>
      </c>
      <c r="S265" s="23" t="s">
        <v>56</v>
      </c>
    </row>
    <row r="266" customFormat="false" ht="12" hidden="false" customHeight="false" outlineLevel="0" collapsed="false">
      <c r="A266" s="29" t="n">
        <f aca="false">RANK(F266,$F$13:$F$819,0)</f>
        <v>254</v>
      </c>
      <c r="B266" s="30" t="s">
        <v>427</v>
      </c>
      <c r="C266" s="31" t="s">
        <v>23</v>
      </c>
      <c r="D266" s="31" t="s">
        <v>8</v>
      </c>
      <c r="E266" s="31" t="s">
        <v>305</v>
      </c>
      <c r="F266" s="36" t="n">
        <v>2377</v>
      </c>
      <c r="G266" s="33" t="n">
        <f aca="false">F266-$F$12</f>
        <v>-486</v>
      </c>
      <c r="H266" s="34" t="n">
        <v>727</v>
      </c>
      <c r="I266" s="14" t="n">
        <f aca="false">RANK(H266,$H$13:$H$819,0)</f>
        <v>359</v>
      </c>
      <c r="J266" s="34" t="n">
        <v>888</v>
      </c>
      <c r="K266" s="14" t="n">
        <f aca="false">RANK(J266,$J$13:$J$819,0)</f>
        <v>88</v>
      </c>
      <c r="L266" s="34" t="n">
        <v>762</v>
      </c>
      <c r="M266" s="14" t="n">
        <f aca="false">RANK(L266,$L$13:$L$819,0)</f>
        <v>355</v>
      </c>
      <c r="N266" s="35"/>
      <c r="O266" s="35"/>
      <c r="P266" s="35"/>
      <c r="Q266" s="29" t="n">
        <f aca="false">MAX($L$9-A266+1)</f>
        <v>261</v>
      </c>
      <c r="R266" s="29" t="n">
        <f aca="false">(2*$V$8)-2*(A266-1)</f>
        <v>1108</v>
      </c>
      <c r="S266" s="23" t="s">
        <v>56</v>
      </c>
    </row>
    <row r="267" customFormat="false" ht="12" hidden="false" customHeight="false" outlineLevel="0" collapsed="false">
      <c r="A267" s="29" t="n">
        <f aca="false">RANK(F267,$F$13:$F$819,0)</f>
        <v>255</v>
      </c>
      <c r="B267" s="30" t="s">
        <v>428</v>
      </c>
      <c r="C267" s="31" t="s">
        <v>82</v>
      </c>
      <c r="D267" s="31" t="s">
        <v>9</v>
      </c>
      <c r="E267" s="31" t="s">
        <v>163</v>
      </c>
      <c r="F267" s="32" t="n">
        <v>2374</v>
      </c>
      <c r="G267" s="33" t="n">
        <f aca="false">F267-$F$12</f>
        <v>-489</v>
      </c>
      <c r="H267" s="34" t="n">
        <v>734</v>
      </c>
      <c r="I267" s="14" t="n">
        <f aca="false">RANK(H267,$H$13:$H$819,0)</f>
        <v>334</v>
      </c>
      <c r="J267" s="34" t="n">
        <v>838</v>
      </c>
      <c r="K267" s="14" t="n">
        <f aca="false">RANK(J267,$J$13:$J$819,0)</f>
        <v>255</v>
      </c>
      <c r="L267" s="34" t="n">
        <v>802</v>
      </c>
      <c r="M267" s="14" t="n">
        <f aca="false">RANK(L267,$L$13:$L$819,0)</f>
        <v>248</v>
      </c>
      <c r="N267" s="35"/>
      <c r="O267" s="35"/>
      <c r="P267" s="35"/>
      <c r="Q267" s="29" t="n">
        <f aca="false">MAX($L$9-A267+1)</f>
        <v>260</v>
      </c>
      <c r="R267" s="29" t="n">
        <f aca="false">(2*$V$8)-2*(A267-1)</f>
        <v>1106</v>
      </c>
      <c r="S267" s="23" t="s">
        <v>42</v>
      </c>
    </row>
    <row r="268" customFormat="false" ht="12" hidden="false" customHeight="false" outlineLevel="0" collapsed="false">
      <c r="A268" s="29" t="n">
        <f aca="false">RANK(F268,$F$13:$F$819,0)</f>
        <v>255</v>
      </c>
      <c r="B268" s="30" t="s">
        <v>429</v>
      </c>
      <c r="C268" s="31" t="s">
        <v>23</v>
      </c>
      <c r="D268" s="31" t="s">
        <v>11</v>
      </c>
      <c r="E268" s="31" t="s">
        <v>198</v>
      </c>
      <c r="F268" s="32" t="n">
        <v>2374</v>
      </c>
      <c r="G268" s="33" t="n">
        <f aca="false">F268-$F$12</f>
        <v>-489</v>
      </c>
      <c r="H268" s="34" t="n">
        <v>770</v>
      </c>
      <c r="I268" s="14" t="n">
        <f aca="false">RANK(H268,$H$13:$H$819,0)</f>
        <v>219</v>
      </c>
      <c r="J268" s="34" t="n">
        <v>821</v>
      </c>
      <c r="K268" s="14" t="n">
        <f aca="false">RANK(J268,$J$13:$J$819,0)</f>
        <v>318</v>
      </c>
      <c r="L268" s="34" t="n">
        <v>783</v>
      </c>
      <c r="M268" s="14" t="n">
        <f aca="false">RANK(L268,$L$13:$L$819,0)</f>
        <v>300</v>
      </c>
      <c r="N268" s="35"/>
      <c r="O268" s="35"/>
      <c r="P268" s="35"/>
      <c r="Q268" s="29" t="n">
        <f aca="false">MAX($L$9-A268+1)</f>
        <v>260</v>
      </c>
      <c r="R268" s="29" t="n">
        <f aca="false">(2*$V$8)-2*(A268-1)</f>
        <v>1106</v>
      </c>
      <c r="S268" s="23" t="s">
        <v>42</v>
      </c>
    </row>
    <row r="269" customFormat="false" ht="12" hidden="false" customHeight="false" outlineLevel="0" collapsed="false">
      <c r="A269" s="29" t="n">
        <f aca="false">RANK(F269,$F$13:$F$819,0)</f>
        <v>257</v>
      </c>
      <c r="B269" s="37" t="s">
        <v>430</v>
      </c>
      <c r="C269" s="38" t="s">
        <v>49</v>
      </c>
      <c r="D269" s="38" t="s">
        <v>7</v>
      </c>
      <c r="E269" s="38" t="s">
        <v>238</v>
      </c>
      <c r="F269" s="39" t="n">
        <v>2373</v>
      </c>
      <c r="G269" s="33" t="n">
        <f aca="false">F269-$F$12</f>
        <v>-490</v>
      </c>
      <c r="H269" s="27" t="n">
        <v>771</v>
      </c>
      <c r="I269" s="14" t="n">
        <f aca="false">RANK(H269,$H$13:$H$819,0)</f>
        <v>217</v>
      </c>
      <c r="J269" s="27" t="n">
        <v>819</v>
      </c>
      <c r="K269" s="14" t="n">
        <f aca="false">RANK(J269,$J$13:$J$819,0)</f>
        <v>326</v>
      </c>
      <c r="L269" s="27" t="n">
        <v>783</v>
      </c>
      <c r="M269" s="14" t="n">
        <f aca="false">RANK(L269,$L$13:$L$819,0)</f>
        <v>300</v>
      </c>
      <c r="N269" s="35"/>
      <c r="O269" s="35"/>
      <c r="P269" s="35"/>
      <c r="Q269" s="29" t="n">
        <f aca="false">MAX($L$9-A269+1)</f>
        <v>258</v>
      </c>
      <c r="R269" s="29" t="n">
        <f aca="false">(2*$V$8)-2*(A269-1)</f>
        <v>1102</v>
      </c>
      <c r="S269" s="23" t="s">
        <v>71</v>
      </c>
    </row>
    <row r="270" customFormat="false" ht="12" hidden="false" customHeight="false" outlineLevel="0" collapsed="false">
      <c r="A270" s="29" t="n">
        <f aca="false">RANK(F270,$F$13:$F$819,0)</f>
        <v>257</v>
      </c>
      <c r="B270" s="30" t="s">
        <v>431</v>
      </c>
      <c r="C270" s="31" t="s">
        <v>49</v>
      </c>
      <c r="D270" s="31" t="s">
        <v>8</v>
      </c>
      <c r="E270" s="31" t="s">
        <v>432</v>
      </c>
      <c r="F270" s="36" t="n">
        <v>2373</v>
      </c>
      <c r="G270" s="33" t="n">
        <f aca="false">F270-$F$12</f>
        <v>-490</v>
      </c>
      <c r="H270" s="34" t="n">
        <v>725</v>
      </c>
      <c r="I270" s="14" t="n">
        <f aca="false">RANK(H270,$H$13:$H$819,0)</f>
        <v>367</v>
      </c>
      <c r="J270" s="34" t="n">
        <v>888</v>
      </c>
      <c r="K270" s="14" t="n">
        <f aca="false">RANK(J270,$J$13:$J$819,0)</f>
        <v>88</v>
      </c>
      <c r="L270" s="34" t="n">
        <v>760</v>
      </c>
      <c r="M270" s="14" t="n">
        <f aca="false">RANK(L270,$L$13:$L$819,0)</f>
        <v>371</v>
      </c>
      <c r="N270" s="35"/>
      <c r="O270" s="35"/>
      <c r="P270" s="35"/>
      <c r="Q270" s="29" t="n">
        <f aca="false">MAX($L$9-A270+1)</f>
        <v>258</v>
      </c>
      <c r="R270" s="29" t="n">
        <f aca="false">(2*$V$8)-2*(A270-1)</f>
        <v>1102</v>
      </c>
      <c r="S270" s="23" t="s">
        <v>66</v>
      </c>
    </row>
    <row r="271" customFormat="false" ht="12" hidden="false" customHeight="false" outlineLevel="0" collapsed="false">
      <c r="A271" s="29" t="n">
        <f aca="false">RANK(F271,$F$13:$F$819,0)</f>
        <v>257</v>
      </c>
      <c r="B271" s="30" t="s">
        <v>433</v>
      </c>
      <c r="C271" s="31" t="s">
        <v>23</v>
      </c>
      <c r="D271" s="31" t="s">
        <v>8</v>
      </c>
      <c r="E271" s="31" t="s">
        <v>85</v>
      </c>
      <c r="F271" s="32" t="n">
        <v>2373</v>
      </c>
      <c r="G271" s="33" t="n">
        <f aca="false">F271-$F$12</f>
        <v>-490</v>
      </c>
      <c r="H271" s="34" t="n">
        <v>811</v>
      </c>
      <c r="I271" s="14" t="n">
        <f aca="false">RANK(H271,$H$13:$H$819,0)</f>
        <v>122</v>
      </c>
      <c r="J271" s="34" t="n">
        <v>759</v>
      </c>
      <c r="K271" s="14" t="n">
        <f aca="false">RANK(J271,$J$13:$J$819,0)</f>
        <v>576</v>
      </c>
      <c r="L271" s="34" t="n">
        <v>803</v>
      </c>
      <c r="M271" s="14" t="n">
        <f aca="false">RANK(L271,$L$13:$L$819,0)</f>
        <v>244</v>
      </c>
      <c r="N271" s="35"/>
      <c r="O271" s="35"/>
      <c r="P271" s="35"/>
      <c r="Q271" s="29" t="n">
        <f aca="false">MAX($L$9-A271+1)</f>
        <v>258</v>
      </c>
      <c r="R271" s="29" t="n">
        <f aca="false">(2*$V$8)-2*(A271-1)</f>
        <v>1102</v>
      </c>
      <c r="S271" s="23" t="s">
        <v>42</v>
      </c>
    </row>
    <row r="272" customFormat="false" ht="12" hidden="false" customHeight="false" outlineLevel="0" collapsed="false">
      <c r="A272" s="29" t="n">
        <f aca="false">RANK(F272,$F$13:$F$819,0)</f>
        <v>260</v>
      </c>
      <c r="B272" s="30" t="s">
        <v>434</v>
      </c>
      <c r="C272" s="31" t="s">
        <v>82</v>
      </c>
      <c r="D272" s="31" t="s">
        <v>8</v>
      </c>
      <c r="E272" s="31" t="s">
        <v>278</v>
      </c>
      <c r="F272" s="36" t="n">
        <v>2372</v>
      </c>
      <c r="G272" s="33" t="n">
        <f aca="false">F272-$F$12</f>
        <v>-491</v>
      </c>
      <c r="H272" s="34" t="n">
        <v>735</v>
      </c>
      <c r="I272" s="14" t="n">
        <f aca="false">RANK(H272,$H$13:$H$819,0)</f>
        <v>329</v>
      </c>
      <c r="J272" s="34" t="n">
        <v>867</v>
      </c>
      <c r="K272" s="14" t="n">
        <f aca="false">RANK(J272,$J$13:$J$819,0)</f>
        <v>132</v>
      </c>
      <c r="L272" s="34" t="n">
        <v>770</v>
      </c>
      <c r="M272" s="14" t="n">
        <f aca="false">RANK(L272,$L$13:$L$819,0)</f>
        <v>330</v>
      </c>
      <c r="N272" s="35"/>
      <c r="O272" s="35"/>
      <c r="P272" s="35"/>
      <c r="Q272" s="29" t="n">
        <f aca="false">MAX($L$9-A272+1)</f>
        <v>255</v>
      </c>
      <c r="R272" s="29" t="n">
        <f aca="false">(2*$V$8)-2*(A272-1)</f>
        <v>1096</v>
      </c>
      <c r="S272" s="23" t="s">
        <v>56</v>
      </c>
    </row>
    <row r="273" customFormat="false" ht="12" hidden="false" customHeight="false" outlineLevel="0" collapsed="false">
      <c r="A273" s="29" t="n">
        <f aca="false">RANK(F273,$F$13:$F$819,0)</f>
        <v>261</v>
      </c>
      <c r="B273" s="37" t="s">
        <v>435</v>
      </c>
      <c r="C273" s="38" t="s">
        <v>82</v>
      </c>
      <c r="D273" s="38" t="s">
        <v>8</v>
      </c>
      <c r="E273" s="38" t="s">
        <v>436</v>
      </c>
      <c r="F273" s="39" t="n">
        <v>2370</v>
      </c>
      <c r="G273" s="33" t="n">
        <f aca="false">F273-$F$12</f>
        <v>-493</v>
      </c>
      <c r="H273" s="27" t="n">
        <v>760</v>
      </c>
      <c r="I273" s="14" t="n">
        <f aca="false">RANK(H273,$H$13:$H$819,0)</f>
        <v>250</v>
      </c>
      <c r="J273" s="27" t="n">
        <v>830</v>
      </c>
      <c r="K273" s="14" t="n">
        <f aca="false">RANK(J273,$J$13:$J$819,0)</f>
        <v>283</v>
      </c>
      <c r="L273" s="27" t="n">
        <v>780</v>
      </c>
      <c r="M273" s="14" t="n">
        <f aca="false">RANK(L273,$L$13:$L$819,0)</f>
        <v>311</v>
      </c>
      <c r="N273" s="35"/>
      <c r="O273" s="35"/>
      <c r="P273" s="35"/>
      <c r="Q273" s="29" t="n">
        <f aca="false">MAX($L$9-A273+1)</f>
        <v>254</v>
      </c>
      <c r="R273" s="29" t="n">
        <f aca="false">(2*$V$8)-2*(A273-1)</f>
        <v>1094</v>
      </c>
      <c r="S273" s="23" t="s">
        <v>71</v>
      </c>
    </row>
    <row r="274" customFormat="false" ht="12" hidden="false" customHeight="false" outlineLevel="0" collapsed="false">
      <c r="A274" s="29" t="n">
        <f aca="false">RANK(F274,$F$13:$F$819,0)</f>
        <v>261</v>
      </c>
      <c r="B274" s="30" t="s">
        <v>437</v>
      </c>
      <c r="C274" s="31" t="s">
        <v>23</v>
      </c>
      <c r="D274" s="31" t="s">
        <v>8</v>
      </c>
      <c r="E274" s="31" t="s">
        <v>438</v>
      </c>
      <c r="F274" s="32" t="n">
        <v>2370</v>
      </c>
      <c r="G274" s="33" t="n">
        <f aca="false">F274-$F$12</f>
        <v>-493</v>
      </c>
      <c r="H274" s="34" t="n">
        <v>663</v>
      </c>
      <c r="I274" s="14" t="n">
        <f aca="false">RANK(H274,$H$13:$H$819,0)</f>
        <v>594</v>
      </c>
      <c r="J274" s="34" t="n">
        <v>863</v>
      </c>
      <c r="K274" s="14" t="n">
        <f aca="false">RANK(J274,$J$13:$J$819,0)</f>
        <v>142</v>
      </c>
      <c r="L274" s="34" t="n">
        <v>844</v>
      </c>
      <c r="M274" s="14" t="n">
        <f aca="false">RANK(L274,$L$13:$L$819,0)</f>
        <v>136</v>
      </c>
      <c r="N274" s="35"/>
      <c r="O274" s="35"/>
      <c r="P274" s="35"/>
      <c r="Q274" s="29" t="n">
        <f aca="false">MAX($L$9-A274+1)</f>
        <v>254</v>
      </c>
      <c r="R274" s="29" t="n">
        <f aca="false">(2*$V$8)-2*(A274-1)</f>
        <v>1094</v>
      </c>
      <c r="S274" s="23" t="s">
        <v>42</v>
      </c>
    </row>
    <row r="275" customFormat="false" ht="12" hidden="false" customHeight="false" outlineLevel="0" collapsed="false">
      <c r="A275" s="29" t="n">
        <f aca="false">RANK(F275,$F$13:$F$819,0)</f>
        <v>261</v>
      </c>
      <c r="B275" s="30" t="s">
        <v>439</v>
      </c>
      <c r="C275" s="31" t="s">
        <v>82</v>
      </c>
      <c r="D275" s="31" t="s">
        <v>9</v>
      </c>
      <c r="E275" s="31" t="s">
        <v>47</v>
      </c>
      <c r="F275" s="32" t="n">
        <v>2370</v>
      </c>
      <c r="G275" s="33" t="n">
        <f aca="false">F275-$F$12</f>
        <v>-493</v>
      </c>
      <c r="H275" s="34" t="n">
        <v>745</v>
      </c>
      <c r="I275" s="14" t="n">
        <f aca="false">RANK(H275,$H$13:$H$819,0)</f>
        <v>303</v>
      </c>
      <c r="J275" s="34" t="n">
        <v>799</v>
      </c>
      <c r="K275" s="14" t="n">
        <f aca="false">RANK(J275,$J$13:$J$819,0)</f>
        <v>426</v>
      </c>
      <c r="L275" s="34" t="n">
        <v>826</v>
      </c>
      <c r="M275" s="14" t="n">
        <f aca="false">RANK(L275,$L$13:$L$819,0)</f>
        <v>189</v>
      </c>
      <c r="N275" s="35"/>
      <c r="O275" s="35"/>
      <c r="P275" s="35"/>
      <c r="Q275" s="29" t="n">
        <f aca="false">MAX($L$9-A275+1)</f>
        <v>254</v>
      </c>
      <c r="R275" s="29" t="n">
        <f aca="false">(2*$V$8)-2*(A275-1)</f>
        <v>1094</v>
      </c>
      <c r="S275" s="23" t="s">
        <v>42</v>
      </c>
    </row>
    <row r="276" customFormat="false" ht="12" hidden="false" customHeight="false" outlineLevel="0" collapsed="false">
      <c r="A276" s="29" t="n">
        <f aca="false">RANK(F276,$F$13:$F$819,0)</f>
        <v>261</v>
      </c>
      <c r="B276" s="30" t="s">
        <v>440</v>
      </c>
      <c r="C276" s="31" t="s">
        <v>23</v>
      </c>
      <c r="D276" s="31" t="s">
        <v>11</v>
      </c>
      <c r="E276" s="31" t="s">
        <v>210</v>
      </c>
      <c r="F276" s="36" t="n">
        <v>2370</v>
      </c>
      <c r="G276" s="33" t="n">
        <f aca="false">F276-$F$12</f>
        <v>-493</v>
      </c>
      <c r="H276" s="34" t="n">
        <v>746</v>
      </c>
      <c r="I276" s="14" t="n">
        <f aca="false">RANK(H276,$H$13:$H$819,0)</f>
        <v>296</v>
      </c>
      <c r="J276" s="34" t="n">
        <v>811</v>
      </c>
      <c r="K276" s="14" t="n">
        <f aca="false">RANK(J276,$J$13:$J$819,0)</f>
        <v>365</v>
      </c>
      <c r="L276" s="34" t="n">
        <v>813</v>
      </c>
      <c r="M276" s="14" t="n">
        <f aca="false">RANK(L276,$L$13:$L$819,0)</f>
        <v>218</v>
      </c>
      <c r="N276" s="35"/>
      <c r="O276" s="35"/>
      <c r="P276" s="35"/>
      <c r="Q276" s="29" t="n">
        <f aca="false">MAX($L$9-A276+1)</f>
        <v>254</v>
      </c>
      <c r="R276" s="29" t="n">
        <f aca="false">(2*$V$8)-2*(A276-1)</f>
        <v>1094</v>
      </c>
      <c r="S276" s="23" t="s">
        <v>56</v>
      </c>
    </row>
    <row r="277" customFormat="false" ht="12" hidden="false" customHeight="false" outlineLevel="0" collapsed="false">
      <c r="A277" s="29" t="n">
        <f aca="false">RANK(F277,$F$13:$F$819,0)</f>
        <v>265</v>
      </c>
      <c r="B277" s="37" t="s">
        <v>441</v>
      </c>
      <c r="C277" s="38" t="s">
        <v>23</v>
      </c>
      <c r="D277" s="38" t="s">
        <v>10</v>
      </c>
      <c r="E277" s="38" t="s">
        <v>136</v>
      </c>
      <c r="F277" s="39" t="n">
        <v>2369</v>
      </c>
      <c r="G277" s="33" t="n">
        <f aca="false">F277-$F$12</f>
        <v>-494</v>
      </c>
      <c r="H277" s="27" t="n">
        <v>705</v>
      </c>
      <c r="I277" s="14" t="n">
        <f aca="false">RANK(H277,$H$13:$H$819,0)</f>
        <v>450</v>
      </c>
      <c r="J277" s="27" t="n">
        <v>859</v>
      </c>
      <c r="K277" s="14" t="n">
        <f aca="false">RANK(J277,$J$13:$J$819,0)</f>
        <v>163</v>
      </c>
      <c r="L277" s="27" t="n">
        <v>805</v>
      </c>
      <c r="M277" s="14" t="n">
        <f aca="false">RANK(L277,$L$13:$L$819,0)</f>
        <v>239</v>
      </c>
      <c r="N277" s="35"/>
      <c r="O277" s="35"/>
      <c r="P277" s="35"/>
      <c r="Q277" s="29" t="n">
        <f aca="false">MAX($L$9-A277+1)</f>
        <v>250</v>
      </c>
      <c r="R277" s="29" t="n">
        <f aca="false">(2*$V$8)-2*(A277-1)</f>
        <v>1086</v>
      </c>
      <c r="S277" s="23" t="s">
        <v>71</v>
      </c>
    </row>
    <row r="278" customFormat="false" ht="12" hidden="false" customHeight="false" outlineLevel="0" collapsed="false">
      <c r="A278" s="29" t="n">
        <f aca="false">RANK(F278,$F$13:$F$819,0)</f>
        <v>265</v>
      </c>
      <c r="B278" s="30" t="s">
        <v>442</v>
      </c>
      <c r="C278" s="31" t="s">
        <v>49</v>
      </c>
      <c r="D278" s="31" t="s">
        <v>5</v>
      </c>
      <c r="E278" s="31" t="s">
        <v>91</v>
      </c>
      <c r="F278" s="32" t="n">
        <v>2369</v>
      </c>
      <c r="G278" s="33" t="n">
        <f aca="false">F278-$F$12</f>
        <v>-494</v>
      </c>
      <c r="H278" s="34" t="n">
        <v>823</v>
      </c>
      <c r="I278" s="14" t="n">
        <f aca="false">RANK(H278,$H$13:$H$819,0)</f>
        <v>101</v>
      </c>
      <c r="J278" s="34" t="n">
        <v>763</v>
      </c>
      <c r="K278" s="14" t="n">
        <f aca="false">RANK(J278,$J$13:$J$819,0)</f>
        <v>564</v>
      </c>
      <c r="L278" s="34" t="n">
        <v>783</v>
      </c>
      <c r="M278" s="14" t="n">
        <f aca="false">RANK(L278,$L$13:$L$819,0)</f>
        <v>300</v>
      </c>
      <c r="N278" s="35"/>
      <c r="O278" s="35"/>
      <c r="P278" s="35"/>
      <c r="Q278" s="29" t="n">
        <f aca="false">MAX($L$9-A278+1)</f>
        <v>250</v>
      </c>
      <c r="R278" s="29" t="n">
        <f aca="false">(2*$V$8)-2*(A278-1)</f>
        <v>1086</v>
      </c>
      <c r="S278" s="23" t="s">
        <v>42</v>
      </c>
    </row>
    <row r="279" customFormat="false" ht="12" hidden="false" customHeight="false" outlineLevel="0" collapsed="false">
      <c r="A279" s="29" t="n">
        <f aca="false">RANK(F279,$F$13:$F$819,0)</f>
        <v>265</v>
      </c>
      <c r="B279" s="30" t="s">
        <v>443</v>
      </c>
      <c r="C279" s="31" t="s">
        <v>444</v>
      </c>
      <c r="D279" s="31" t="s">
        <v>12</v>
      </c>
      <c r="E279" s="31" t="s">
        <v>445</v>
      </c>
      <c r="F279" s="32" t="n">
        <v>2369</v>
      </c>
      <c r="G279" s="33" t="n">
        <f aca="false">F279-$F$12</f>
        <v>-494</v>
      </c>
      <c r="H279" s="34" t="n">
        <v>721</v>
      </c>
      <c r="I279" s="14" t="n">
        <f aca="false">RANK(H279,$H$13:$H$819,0)</f>
        <v>382</v>
      </c>
      <c r="J279" s="34" t="n">
        <v>851</v>
      </c>
      <c r="K279" s="14" t="n">
        <f aca="false">RANK(J279,$J$13:$J$819,0)</f>
        <v>204</v>
      </c>
      <c r="L279" s="34" t="n">
        <v>797</v>
      </c>
      <c r="M279" s="14" t="n">
        <f aca="false">RANK(L279,$L$13:$L$819,0)</f>
        <v>262</v>
      </c>
      <c r="N279" s="35"/>
      <c r="O279" s="35"/>
      <c r="P279" s="35"/>
      <c r="Q279" s="29" t="n">
        <f aca="false">MAX($L$9-A279+1)</f>
        <v>250</v>
      </c>
      <c r="R279" s="29" t="n">
        <f aca="false">(2*$V$8)-2*(A279-1)</f>
        <v>1086</v>
      </c>
      <c r="S279" s="23" t="s">
        <v>42</v>
      </c>
    </row>
    <row r="280" customFormat="false" ht="12" hidden="false" customHeight="false" outlineLevel="0" collapsed="false">
      <c r="A280" s="29" t="n">
        <f aca="false">RANK(F280,$F$13:$F$819,0)</f>
        <v>268</v>
      </c>
      <c r="B280" s="30" t="s">
        <v>446</v>
      </c>
      <c r="C280" s="31" t="s">
        <v>23</v>
      </c>
      <c r="D280" s="31" t="s">
        <v>10</v>
      </c>
      <c r="E280" s="31" t="s">
        <v>409</v>
      </c>
      <c r="F280" s="32" t="n">
        <v>2368</v>
      </c>
      <c r="G280" s="33" t="n">
        <f aca="false">F280-$F$12</f>
        <v>-495</v>
      </c>
      <c r="H280" s="34" t="n">
        <v>710</v>
      </c>
      <c r="I280" s="14" t="n">
        <f aca="false">RANK(H280,$H$13:$H$819,0)</f>
        <v>428</v>
      </c>
      <c r="J280" s="34" t="n">
        <v>856</v>
      </c>
      <c r="K280" s="14" t="n">
        <f aca="false">RANK(J280,$J$13:$J$819,0)</f>
        <v>176</v>
      </c>
      <c r="L280" s="34" t="n">
        <v>802</v>
      </c>
      <c r="M280" s="14" t="n">
        <f aca="false">RANK(L280,$L$13:$L$819,0)</f>
        <v>248</v>
      </c>
      <c r="N280" s="35"/>
      <c r="O280" s="35"/>
      <c r="P280" s="35"/>
      <c r="Q280" s="29" t="n">
        <f aca="false">MAX($L$9-A280+1)</f>
        <v>247</v>
      </c>
      <c r="R280" s="29" t="n">
        <f aca="false">(2*$V$8)-2*(A280-1)</f>
        <v>1080</v>
      </c>
      <c r="S280" s="23" t="s">
        <v>42</v>
      </c>
    </row>
    <row r="281" customFormat="false" ht="12" hidden="false" customHeight="false" outlineLevel="0" collapsed="false">
      <c r="A281" s="29" t="n">
        <f aca="false">RANK(F281,$F$13:$F$819,0)</f>
        <v>269</v>
      </c>
      <c r="B281" s="30" t="s">
        <v>447</v>
      </c>
      <c r="C281" s="31" t="s">
        <v>23</v>
      </c>
      <c r="D281" s="31" t="s">
        <v>8</v>
      </c>
      <c r="E281" s="31" t="s">
        <v>223</v>
      </c>
      <c r="F281" s="32" t="n">
        <v>2367</v>
      </c>
      <c r="G281" s="33" t="n">
        <f aca="false">F281-$F$12</f>
        <v>-496</v>
      </c>
      <c r="H281" s="34" t="n">
        <v>761</v>
      </c>
      <c r="I281" s="14" t="n">
        <f aca="false">RANK(H281,$H$13:$H$819,0)</f>
        <v>245</v>
      </c>
      <c r="J281" s="34" t="n">
        <v>744</v>
      </c>
      <c r="K281" s="14" t="n">
        <f aca="false">RANK(J281,$J$13:$J$819,0)</f>
        <v>637</v>
      </c>
      <c r="L281" s="34" t="n">
        <v>862</v>
      </c>
      <c r="M281" s="14" t="n">
        <f aca="false">RANK(L281,$L$13:$L$819,0)</f>
        <v>93</v>
      </c>
      <c r="N281" s="35"/>
      <c r="O281" s="35"/>
      <c r="P281" s="35"/>
      <c r="Q281" s="29" t="n">
        <f aca="false">MAX($L$9-A281+1)</f>
        <v>246</v>
      </c>
      <c r="R281" s="29" t="n">
        <f aca="false">(2*$V$8)-2*(A281-1)</f>
        <v>1078</v>
      </c>
      <c r="S281" s="23" t="s">
        <v>42</v>
      </c>
    </row>
    <row r="282" customFormat="false" ht="12" hidden="false" customHeight="false" outlineLevel="0" collapsed="false">
      <c r="A282" s="29" t="n">
        <f aca="false">RANK(F282,$F$13:$F$819,0)</f>
        <v>270</v>
      </c>
      <c r="B282" s="30" t="s">
        <v>448</v>
      </c>
      <c r="C282" s="31" t="s">
        <v>23</v>
      </c>
      <c r="D282" s="31" t="s">
        <v>9</v>
      </c>
      <c r="E282" s="31" t="s">
        <v>390</v>
      </c>
      <c r="F282" s="36" t="n">
        <v>2366</v>
      </c>
      <c r="G282" s="33" t="n">
        <f aca="false">F282-$F$12</f>
        <v>-497</v>
      </c>
      <c r="H282" s="34" t="n">
        <v>762</v>
      </c>
      <c r="I282" s="14" t="n">
        <f aca="false">RANK(H282,$H$13:$H$819,0)</f>
        <v>242</v>
      </c>
      <c r="J282" s="34" t="n">
        <v>823</v>
      </c>
      <c r="K282" s="14" t="n">
        <f aca="false">RANK(J282,$J$13:$J$819,0)</f>
        <v>307</v>
      </c>
      <c r="L282" s="34" t="n">
        <v>781</v>
      </c>
      <c r="M282" s="14" t="n">
        <f aca="false">RANK(L282,$L$13:$L$819,0)</f>
        <v>307</v>
      </c>
      <c r="N282" s="35"/>
      <c r="O282" s="35"/>
      <c r="P282" s="35"/>
      <c r="Q282" s="29" t="n">
        <f aca="false">MAX($L$9-A282+1)</f>
        <v>245</v>
      </c>
      <c r="R282" s="29" t="n">
        <f aca="false">(2*$V$8)-2*(A282-1)</f>
        <v>1076</v>
      </c>
      <c r="S282" s="23" t="s">
        <v>56</v>
      </c>
    </row>
    <row r="283" customFormat="false" ht="12" hidden="false" customHeight="false" outlineLevel="0" collapsed="false">
      <c r="A283" s="29" t="n">
        <f aca="false">RANK(F283,$F$13:$F$819,0)</f>
        <v>271</v>
      </c>
      <c r="B283" s="30" t="s">
        <v>449</v>
      </c>
      <c r="C283" s="31" t="s">
        <v>49</v>
      </c>
      <c r="D283" s="31" t="s">
        <v>9</v>
      </c>
      <c r="E283" s="31" t="s">
        <v>318</v>
      </c>
      <c r="F283" s="36" t="n">
        <v>2365</v>
      </c>
      <c r="G283" s="33" t="n">
        <f aca="false">F283-$F$12</f>
        <v>-498</v>
      </c>
      <c r="H283" s="34" t="n">
        <v>698</v>
      </c>
      <c r="I283" s="14" t="n">
        <f aca="false">RANK(H283,$H$13:$H$819,0)</f>
        <v>479</v>
      </c>
      <c r="J283" s="34" t="n">
        <v>849</v>
      </c>
      <c r="K283" s="14" t="n">
        <f aca="false">RANK(J283,$J$13:$J$819,0)</f>
        <v>213</v>
      </c>
      <c r="L283" s="34" t="n">
        <v>818</v>
      </c>
      <c r="M283" s="14" t="n">
        <f aca="false">RANK(L283,$L$13:$L$819,0)</f>
        <v>205</v>
      </c>
      <c r="N283" s="35"/>
      <c r="O283" s="35"/>
      <c r="P283" s="35"/>
      <c r="Q283" s="29" t="n">
        <f aca="false">MAX($L$9-A283+1)</f>
        <v>244</v>
      </c>
      <c r="R283" s="29" t="n">
        <f aca="false">(2*$V$8)-2*(A283-1)</f>
        <v>1074</v>
      </c>
      <c r="S283" s="23" t="s">
        <v>56</v>
      </c>
    </row>
    <row r="284" customFormat="false" ht="12" hidden="false" customHeight="false" outlineLevel="0" collapsed="false">
      <c r="A284" s="29" t="n">
        <f aca="false">RANK(F284,$F$13:$F$819,0)</f>
        <v>272</v>
      </c>
      <c r="B284" s="30" t="s">
        <v>450</v>
      </c>
      <c r="C284" s="31" t="s">
        <v>23</v>
      </c>
      <c r="D284" s="31" t="s">
        <v>8</v>
      </c>
      <c r="E284" s="31" t="s">
        <v>451</v>
      </c>
      <c r="F284" s="36" t="n">
        <v>2364</v>
      </c>
      <c r="G284" s="33" t="n">
        <f aca="false">F284-$F$12</f>
        <v>-499</v>
      </c>
      <c r="H284" s="34" t="n">
        <v>782</v>
      </c>
      <c r="I284" s="14" t="n">
        <f aca="false">RANK(H284,$H$13:$H$819,0)</f>
        <v>184</v>
      </c>
      <c r="J284" s="34" t="n">
        <v>855</v>
      </c>
      <c r="K284" s="14" t="n">
        <f aca="false">RANK(J284,$J$13:$J$819,0)</f>
        <v>182</v>
      </c>
      <c r="L284" s="34" t="n">
        <v>727</v>
      </c>
      <c r="M284" s="14" t="n">
        <f aca="false">RANK(L284,$L$13:$L$819,0)</f>
        <v>474</v>
      </c>
      <c r="N284" s="35"/>
      <c r="O284" s="35"/>
      <c r="P284" s="35"/>
      <c r="Q284" s="29" t="n">
        <f aca="false">MAX($L$9-A284+1)</f>
        <v>243</v>
      </c>
      <c r="R284" s="29" t="n">
        <f aca="false">(2*$V$8)-2*(A284-1)</f>
        <v>1072</v>
      </c>
      <c r="S284" s="23" t="s">
        <v>45</v>
      </c>
    </row>
    <row r="285" customFormat="false" ht="12" hidden="false" customHeight="false" outlineLevel="0" collapsed="false">
      <c r="A285" s="29" t="n">
        <f aca="false">RANK(F285,$F$13:$F$819,0)</f>
        <v>273</v>
      </c>
      <c r="B285" s="30" t="s">
        <v>452</v>
      </c>
      <c r="C285" s="31" t="s">
        <v>49</v>
      </c>
      <c r="D285" s="31" t="s">
        <v>8</v>
      </c>
      <c r="E285" s="31" t="s">
        <v>418</v>
      </c>
      <c r="F285" s="32" t="n">
        <v>2362</v>
      </c>
      <c r="G285" s="33" t="n">
        <f aca="false">F285-$F$12</f>
        <v>-501</v>
      </c>
      <c r="H285" s="34" t="n">
        <v>760</v>
      </c>
      <c r="I285" s="14" t="n">
        <f aca="false">RANK(H285,$H$13:$H$819,0)</f>
        <v>250</v>
      </c>
      <c r="J285" s="34" t="n">
        <v>765</v>
      </c>
      <c r="K285" s="14" t="n">
        <f aca="false">RANK(J285,$J$13:$J$819,0)</f>
        <v>558</v>
      </c>
      <c r="L285" s="34" t="n">
        <v>837</v>
      </c>
      <c r="M285" s="14" t="n">
        <f aca="false">RANK(L285,$L$13:$L$819,0)</f>
        <v>158</v>
      </c>
      <c r="N285" s="35"/>
      <c r="O285" s="35"/>
      <c r="P285" s="35"/>
      <c r="Q285" s="29" t="n">
        <f aca="false">MAX($L$9-A285+1)</f>
        <v>242</v>
      </c>
      <c r="R285" s="29" t="n">
        <f aca="false">(2*$V$8)-2*(A285-1)</f>
        <v>1070</v>
      </c>
      <c r="S285" s="23" t="s">
        <v>42</v>
      </c>
    </row>
    <row r="286" customFormat="false" ht="12" hidden="false" customHeight="false" outlineLevel="0" collapsed="false">
      <c r="A286" s="29" t="n">
        <f aca="false">RANK(F286,$F$13:$F$819,0)</f>
        <v>273</v>
      </c>
      <c r="B286" s="30" t="s">
        <v>453</v>
      </c>
      <c r="C286" s="31" t="s">
        <v>82</v>
      </c>
      <c r="D286" s="31" t="s">
        <v>8</v>
      </c>
      <c r="E286" s="31" t="s">
        <v>313</v>
      </c>
      <c r="F286" s="36" t="n">
        <v>2362</v>
      </c>
      <c r="G286" s="33" t="n">
        <f aca="false">F286-$F$12</f>
        <v>-501</v>
      </c>
      <c r="H286" s="34" t="n">
        <v>714</v>
      </c>
      <c r="I286" s="14" t="n">
        <f aca="false">RANK(H286,$H$13:$H$819,0)</f>
        <v>413</v>
      </c>
      <c r="J286" s="34" t="n">
        <v>903</v>
      </c>
      <c r="K286" s="14" t="n">
        <f aca="false">RANK(J286,$J$13:$J$819,0)</f>
        <v>67</v>
      </c>
      <c r="L286" s="34" t="n">
        <v>745</v>
      </c>
      <c r="M286" s="14" t="n">
        <f aca="false">RANK(L286,$L$13:$L$819,0)</f>
        <v>416</v>
      </c>
      <c r="N286" s="35"/>
      <c r="O286" s="35"/>
      <c r="P286" s="35"/>
      <c r="Q286" s="29" t="n">
        <f aca="false">MAX($L$9-A286+1)</f>
        <v>242</v>
      </c>
      <c r="R286" s="29" t="n">
        <f aca="false">(2*$V$8)-2*(A286-1)</f>
        <v>1070</v>
      </c>
      <c r="S286" s="23" t="s">
        <v>45</v>
      </c>
    </row>
    <row r="287" customFormat="false" ht="12" hidden="false" customHeight="false" outlineLevel="0" collapsed="false">
      <c r="A287" s="29" t="n">
        <f aca="false">RANK(F287,$F$13:$F$819,0)</f>
        <v>275</v>
      </c>
      <c r="B287" s="30" t="s">
        <v>454</v>
      </c>
      <c r="C287" s="31" t="s">
        <v>49</v>
      </c>
      <c r="D287" s="31" t="s">
        <v>8</v>
      </c>
      <c r="E287" s="31" t="s">
        <v>272</v>
      </c>
      <c r="F287" s="36" t="n">
        <v>2357</v>
      </c>
      <c r="G287" s="33" t="n">
        <f aca="false">F287-$F$12</f>
        <v>-506</v>
      </c>
      <c r="H287" s="34" t="n">
        <v>790</v>
      </c>
      <c r="I287" s="14" t="n">
        <f aca="false">RANK(H287,$H$13:$H$819,0)</f>
        <v>171</v>
      </c>
      <c r="J287" s="34" t="n">
        <v>796</v>
      </c>
      <c r="K287" s="14" t="n">
        <f aca="false">RANK(J287,$J$13:$J$819,0)</f>
        <v>438</v>
      </c>
      <c r="L287" s="34" t="n">
        <v>771</v>
      </c>
      <c r="M287" s="14" t="n">
        <f aca="false">RANK(L287,$L$13:$L$819,0)</f>
        <v>327</v>
      </c>
      <c r="N287" s="35"/>
      <c r="O287" s="35"/>
      <c r="P287" s="35"/>
      <c r="Q287" s="29" t="n">
        <f aca="false">MAX($L$9-A287+1)</f>
        <v>240</v>
      </c>
      <c r="R287" s="29" t="n">
        <f aca="false">(2*$V$8)-2*(A287-1)</f>
        <v>1066</v>
      </c>
      <c r="S287" s="23" t="s">
        <v>56</v>
      </c>
    </row>
    <row r="288" customFormat="false" ht="12" hidden="false" customHeight="false" outlineLevel="0" collapsed="false">
      <c r="A288" s="29" t="n">
        <f aca="false">RANK(F288,$F$13:$F$819,0)</f>
        <v>275</v>
      </c>
      <c r="B288" s="30" t="s">
        <v>455</v>
      </c>
      <c r="C288" s="31" t="s">
        <v>49</v>
      </c>
      <c r="D288" s="31" t="s">
        <v>9</v>
      </c>
      <c r="E288" s="31" t="s">
        <v>68</v>
      </c>
      <c r="F288" s="36" t="n">
        <v>2357</v>
      </c>
      <c r="G288" s="33" t="n">
        <f aca="false">F288-$F$12</f>
        <v>-506</v>
      </c>
      <c r="H288" s="34" t="n">
        <v>743</v>
      </c>
      <c r="I288" s="14" t="n">
        <f aca="false">RANK(H288,$H$13:$H$819,0)</f>
        <v>310</v>
      </c>
      <c r="J288" s="34" t="n">
        <v>749</v>
      </c>
      <c r="K288" s="14" t="n">
        <f aca="false">RANK(J288,$J$13:$J$819,0)</f>
        <v>615</v>
      </c>
      <c r="L288" s="34" t="n">
        <v>865</v>
      </c>
      <c r="M288" s="14" t="n">
        <f aca="false">RANK(L288,$L$13:$L$819,0)</f>
        <v>81</v>
      </c>
      <c r="N288" s="35"/>
      <c r="O288" s="35"/>
      <c r="P288" s="35"/>
      <c r="Q288" s="29" t="n">
        <f aca="false">MAX($L$9-A288+1)</f>
        <v>240</v>
      </c>
      <c r="R288" s="29" t="n">
        <f aca="false">(2*$V$8)-2*(A288-1)</f>
        <v>1066</v>
      </c>
      <c r="S288" s="23" t="s">
        <v>56</v>
      </c>
    </row>
    <row r="289" customFormat="false" ht="12" hidden="false" customHeight="false" outlineLevel="0" collapsed="false">
      <c r="A289" s="29" t="n">
        <f aca="false">RANK(F289,$F$13:$F$819,0)</f>
        <v>277</v>
      </c>
      <c r="B289" s="30" t="s">
        <v>456</v>
      </c>
      <c r="C289" s="31" t="s">
        <v>23</v>
      </c>
      <c r="D289" s="31" t="s">
        <v>11</v>
      </c>
      <c r="E289" s="31" t="s">
        <v>348</v>
      </c>
      <c r="F289" s="36" t="n">
        <v>2355</v>
      </c>
      <c r="G289" s="33" t="n">
        <f aca="false">F289-$F$12</f>
        <v>-508</v>
      </c>
      <c r="H289" s="34" t="n">
        <v>751</v>
      </c>
      <c r="I289" s="14" t="n">
        <f aca="false">RANK(H289,$H$13:$H$819,0)</f>
        <v>281</v>
      </c>
      <c r="J289" s="34" t="n">
        <v>852</v>
      </c>
      <c r="K289" s="14" t="n">
        <f aca="false">RANK(J289,$J$13:$J$819,0)</f>
        <v>196</v>
      </c>
      <c r="L289" s="34" t="n">
        <v>752</v>
      </c>
      <c r="M289" s="14" t="n">
        <f aca="false">RANK(L289,$L$13:$L$819,0)</f>
        <v>391</v>
      </c>
      <c r="N289" s="35"/>
      <c r="O289" s="35"/>
      <c r="P289" s="35"/>
      <c r="Q289" s="29" t="n">
        <f aca="false">MAX($L$9-A289+1)</f>
        <v>238</v>
      </c>
      <c r="R289" s="29" t="n">
        <f aca="false">(2*$V$8)-2*(A289-1)</f>
        <v>1062</v>
      </c>
      <c r="S289" s="23" t="s">
        <v>66</v>
      </c>
    </row>
    <row r="290" customFormat="false" ht="12" hidden="false" customHeight="false" outlineLevel="0" collapsed="false">
      <c r="A290" s="29" t="n">
        <f aca="false">RANK(F290,$F$13:$F$819,0)</f>
        <v>277</v>
      </c>
      <c r="B290" s="30" t="s">
        <v>457</v>
      </c>
      <c r="C290" s="31" t="s">
        <v>82</v>
      </c>
      <c r="D290" s="31" t="s">
        <v>12</v>
      </c>
      <c r="E290" s="31" t="s">
        <v>303</v>
      </c>
      <c r="F290" s="36" t="n">
        <v>2355</v>
      </c>
      <c r="G290" s="33" t="n">
        <f aca="false">F290-$F$12</f>
        <v>-508</v>
      </c>
      <c r="H290" s="34" t="n">
        <v>729</v>
      </c>
      <c r="I290" s="14" t="n">
        <f aca="false">RANK(H290,$H$13:$H$819,0)</f>
        <v>351</v>
      </c>
      <c r="J290" s="34" t="n">
        <v>770</v>
      </c>
      <c r="K290" s="14" t="n">
        <f aca="false">RANK(J290,$J$13:$J$819,0)</f>
        <v>543</v>
      </c>
      <c r="L290" s="34" t="n">
        <v>856</v>
      </c>
      <c r="M290" s="14" t="n">
        <f aca="false">RANK(L290,$L$13:$L$819,0)</f>
        <v>107</v>
      </c>
      <c r="N290" s="35"/>
      <c r="O290" s="35"/>
      <c r="P290" s="35"/>
      <c r="Q290" s="29" t="n">
        <f aca="false">MAX($L$9-A290+1)</f>
        <v>238</v>
      </c>
      <c r="R290" s="29" t="n">
        <f aca="false">(2*$V$8)-2*(A290-1)</f>
        <v>1062</v>
      </c>
      <c r="S290" s="23" t="s">
        <v>56</v>
      </c>
    </row>
    <row r="291" customFormat="false" ht="12" hidden="false" customHeight="false" outlineLevel="0" collapsed="false">
      <c r="A291" s="29" t="n">
        <f aca="false">RANK(F291,$F$13:$F$819,0)</f>
        <v>277</v>
      </c>
      <c r="B291" s="30" t="s">
        <v>458</v>
      </c>
      <c r="C291" s="31" t="s">
        <v>82</v>
      </c>
      <c r="D291" s="31" t="s">
        <v>8</v>
      </c>
      <c r="E291" s="31" t="s">
        <v>459</v>
      </c>
      <c r="F291" s="36" t="n">
        <v>2355</v>
      </c>
      <c r="G291" s="33" t="n">
        <f aca="false">F291-$F$12</f>
        <v>-508</v>
      </c>
      <c r="H291" s="34" t="n">
        <v>752</v>
      </c>
      <c r="I291" s="14" t="n">
        <f aca="false">RANK(H291,$H$13:$H$819,0)</f>
        <v>278</v>
      </c>
      <c r="J291" s="34" t="n">
        <v>804</v>
      </c>
      <c r="K291" s="14" t="n">
        <f aca="false">RANK(J291,$J$13:$J$819,0)</f>
        <v>391</v>
      </c>
      <c r="L291" s="34" t="n">
        <v>799</v>
      </c>
      <c r="M291" s="14" t="n">
        <f aca="false">RANK(L291,$L$13:$L$819,0)</f>
        <v>259</v>
      </c>
      <c r="N291" s="35"/>
      <c r="O291" s="35"/>
      <c r="P291" s="35"/>
      <c r="Q291" s="29" t="n">
        <f aca="false">MAX($L$9-A291+1)</f>
        <v>238</v>
      </c>
      <c r="R291" s="29" t="n">
        <f aca="false">(2*$V$8)-2*(A291-1)</f>
        <v>1062</v>
      </c>
      <c r="S291" s="23" t="s">
        <v>45</v>
      </c>
    </row>
    <row r="292" customFormat="false" ht="12" hidden="false" customHeight="false" outlineLevel="0" collapsed="false">
      <c r="A292" s="29" t="n">
        <f aca="false">RANK(F292,$F$13:$F$819,0)</f>
        <v>280</v>
      </c>
      <c r="B292" s="30" t="s">
        <v>460</v>
      </c>
      <c r="C292" s="31" t="s">
        <v>23</v>
      </c>
      <c r="D292" s="31" t="s">
        <v>9</v>
      </c>
      <c r="E292" s="31" t="s">
        <v>107</v>
      </c>
      <c r="F292" s="36" t="n">
        <v>2352</v>
      </c>
      <c r="G292" s="33" t="n">
        <f aca="false">F292-$F$12</f>
        <v>-511</v>
      </c>
      <c r="H292" s="34" t="n">
        <v>798</v>
      </c>
      <c r="I292" s="14" t="n">
        <f aca="false">RANK(H292,$H$13:$H$819,0)</f>
        <v>149</v>
      </c>
      <c r="J292" s="34" t="n">
        <v>805</v>
      </c>
      <c r="K292" s="14" t="n">
        <f aca="false">RANK(J292,$J$13:$J$819,0)</f>
        <v>387</v>
      </c>
      <c r="L292" s="34" t="n">
        <v>749</v>
      </c>
      <c r="M292" s="14" t="n">
        <f aca="false">RANK(L292,$L$13:$L$819,0)</f>
        <v>404</v>
      </c>
      <c r="N292" s="35"/>
      <c r="O292" s="35"/>
      <c r="P292" s="35"/>
      <c r="Q292" s="29" t="n">
        <f aca="false">MAX($L$9-A292+1)</f>
        <v>235</v>
      </c>
      <c r="R292" s="29" t="n">
        <f aca="false">(2*$V$8)-2*(A292-1)</f>
        <v>1056</v>
      </c>
      <c r="S292" s="23" t="s">
        <v>66</v>
      </c>
    </row>
    <row r="293" customFormat="false" ht="12" hidden="false" customHeight="false" outlineLevel="0" collapsed="false">
      <c r="A293" s="29" t="n">
        <f aca="false">RANK(F293,$F$13:$F$819,0)</f>
        <v>280</v>
      </c>
      <c r="B293" s="30" t="s">
        <v>461</v>
      </c>
      <c r="C293" s="31" t="s">
        <v>82</v>
      </c>
      <c r="D293" s="31" t="s">
        <v>8</v>
      </c>
      <c r="E293" s="31" t="s">
        <v>313</v>
      </c>
      <c r="F293" s="36" t="n">
        <v>2352</v>
      </c>
      <c r="G293" s="33" t="n">
        <f aca="false">F293-$F$12</f>
        <v>-511</v>
      </c>
      <c r="H293" s="34" t="n">
        <v>765</v>
      </c>
      <c r="I293" s="14" t="n">
        <f aca="false">RANK(H293,$H$13:$H$819,0)</f>
        <v>236</v>
      </c>
      <c r="J293" s="34" t="n">
        <v>773</v>
      </c>
      <c r="K293" s="14" t="n">
        <f aca="false">RANK(J293,$J$13:$J$819,0)</f>
        <v>525</v>
      </c>
      <c r="L293" s="34" t="n">
        <v>814</v>
      </c>
      <c r="M293" s="14" t="n">
        <f aca="false">RANK(L293,$L$13:$L$819,0)</f>
        <v>214</v>
      </c>
      <c r="N293" s="35"/>
      <c r="O293" s="35"/>
      <c r="P293" s="35"/>
      <c r="Q293" s="29" t="n">
        <f aca="false">MAX($L$9-A293+1)</f>
        <v>235</v>
      </c>
      <c r="R293" s="29" t="n">
        <f aca="false">(2*$V$8)-2*(A293-1)</f>
        <v>1056</v>
      </c>
      <c r="S293" s="23" t="s">
        <v>45</v>
      </c>
    </row>
    <row r="294" customFormat="false" ht="12" hidden="false" customHeight="false" outlineLevel="0" collapsed="false">
      <c r="A294" s="29" t="n">
        <f aca="false">RANK(F294,$F$13:$F$819,0)</f>
        <v>282</v>
      </c>
      <c r="B294" s="30" t="s">
        <v>462</v>
      </c>
      <c r="C294" s="31" t="s">
        <v>49</v>
      </c>
      <c r="D294" s="31" t="s">
        <v>8</v>
      </c>
      <c r="E294" s="31" t="s">
        <v>80</v>
      </c>
      <c r="F294" s="36" t="n">
        <v>2350</v>
      </c>
      <c r="G294" s="33" t="n">
        <f aca="false">F294-$F$12</f>
        <v>-513</v>
      </c>
      <c r="H294" s="34" t="n">
        <v>780</v>
      </c>
      <c r="I294" s="14" t="n">
        <f aca="false">RANK(H294,$H$13:$H$819,0)</f>
        <v>192</v>
      </c>
      <c r="J294" s="34" t="n">
        <v>743</v>
      </c>
      <c r="K294" s="14" t="n">
        <f aca="false">RANK(J294,$J$13:$J$819,0)</f>
        <v>639</v>
      </c>
      <c r="L294" s="34" t="n">
        <v>827</v>
      </c>
      <c r="M294" s="14" t="n">
        <f aca="false">RANK(L294,$L$13:$L$819,0)</f>
        <v>187</v>
      </c>
      <c r="N294" s="35"/>
      <c r="O294" s="35"/>
      <c r="P294" s="35"/>
      <c r="Q294" s="29" t="n">
        <f aca="false">MAX($L$9-A294+1)</f>
        <v>233</v>
      </c>
      <c r="R294" s="29" t="n">
        <f aca="false">(2*$V$8)-2*(A294-1)</f>
        <v>1052</v>
      </c>
      <c r="S294" s="23" t="s">
        <v>66</v>
      </c>
    </row>
    <row r="295" customFormat="false" ht="12" hidden="false" customHeight="false" outlineLevel="0" collapsed="false">
      <c r="A295" s="29" t="n">
        <f aca="false">RANK(F295,$F$13:$F$819,0)</f>
        <v>282</v>
      </c>
      <c r="B295" s="30" t="s">
        <v>463</v>
      </c>
      <c r="C295" s="31" t="s">
        <v>82</v>
      </c>
      <c r="D295" s="31" t="s">
        <v>8</v>
      </c>
      <c r="E295" s="31" t="s">
        <v>390</v>
      </c>
      <c r="F295" s="36" t="n">
        <v>2350</v>
      </c>
      <c r="G295" s="33" t="n">
        <f aca="false">F295-$F$12</f>
        <v>-513</v>
      </c>
      <c r="H295" s="34" t="n">
        <v>695</v>
      </c>
      <c r="I295" s="14" t="n">
        <f aca="false">RANK(H295,$H$13:$H$819,0)</f>
        <v>490</v>
      </c>
      <c r="J295" s="34" t="n">
        <v>850</v>
      </c>
      <c r="K295" s="14" t="n">
        <f aca="false">RANK(J295,$J$13:$J$819,0)</f>
        <v>207</v>
      </c>
      <c r="L295" s="34" t="n">
        <v>805</v>
      </c>
      <c r="M295" s="14" t="n">
        <f aca="false">RANK(L295,$L$13:$L$819,0)</f>
        <v>239</v>
      </c>
      <c r="N295" s="35"/>
      <c r="O295" s="35"/>
      <c r="P295" s="35"/>
      <c r="Q295" s="29" t="n">
        <f aca="false">MAX($L$9-A295+1)</f>
        <v>233</v>
      </c>
      <c r="R295" s="29" t="n">
        <f aca="false">(2*$V$8)-2*(A295-1)</f>
        <v>1052</v>
      </c>
      <c r="S295" s="23" t="s">
        <v>56</v>
      </c>
    </row>
    <row r="296" customFormat="false" ht="12" hidden="false" customHeight="false" outlineLevel="0" collapsed="false">
      <c r="A296" s="29" t="n">
        <f aca="false">RANK(F296,$F$13:$F$819,0)</f>
        <v>284</v>
      </c>
      <c r="B296" s="30" t="s">
        <v>464</v>
      </c>
      <c r="C296" s="31" t="s">
        <v>49</v>
      </c>
      <c r="D296" s="31" t="s">
        <v>8</v>
      </c>
      <c r="E296" s="31" t="s">
        <v>359</v>
      </c>
      <c r="F296" s="36" t="n">
        <v>2348</v>
      </c>
      <c r="G296" s="33" t="n">
        <f aca="false">F296-$F$12</f>
        <v>-515</v>
      </c>
      <c r="H296" s="34" t="n">
        <v>777</v>
      </c>
      <c r="I296" s="14" t="n">
        <f aca="false">RANK(H296,$H$13:$H$819,0)</f>
        <v>204</v>
      </c>
      <c r="J296" s="34" t="n">
        <v>782</v>
      </c>
      <c r="K296" s="14" t="n">
        <f aca="false">RANK(J296,$J$13:$J$819,0)</f>
        <v>489</v>
      </c>
      <c r="L296" s="34" t="n">
        <v>789</v>
      </c>
      <c r="M296" s="14" t="n">
        <f aca="false">RANK(L296,$L$13:$L$819,0)</f>
        <v>281</v>
      </c>
      <c r="N296" s="35"/>
      <c r="O296" s="35"/>
      <c r="P296" s="35"/>
      <c r="Q296" s="29" t="n">
        <f aca="false">MAX($L$9-A296+1)</f>
        <v>231</v>
      </c>
      <c r="R296" s="29" t="n">
        <f aca="false">(2*$V$8)-2*(A296-1)</f>
        <v>1048</v>
      </c>
      <c r="S296" s="23" t="s">
        <v>45</v>
      </c>
    </row>
    <row r="297" customFormat="false" ht="12" hidden="false" customHeight="false" outlineLevel="0" collapsed="false">
      <c r="A297" s="29" t="n">
        <f aca="false">RANK(F297,$F$13:$F$819,0)</f>
        <v>284</v>
      </c>
      <c r="B297" s="30" t="s">
        <v>465</v>
      </c>
      <c r="C297" s="31" t="s">
        <v>23</v>
      </c>
      <c r="D297" s="31" t="s">
        <v>8</v>
      </c>
      <c r="E297" s="31" t="s">
        <v>225</v>
      </c>
      <c r="F297" s="36" t="n">
        <v>2348</v>
      </c>
      <c r="G297" s="33" t="n">
        <f aca="false">F297-$F$12</f>
        <v>-515</v>
      </c>
      <c r="H297" s="34" t="n">
        <v>716</v>
      </c>
      <c r="I297" s="14" t="n">
        <f aca="false">RANK(H297,$H$13:$H$819,0)</f>
        <v>402</v>
      </c>
      <c r="J297" s="34" t="n">
        <v>814</v>
      </c>
      <c r="K297" s="14" t="n">
        <f aca="false">RANK(J297,$J$13:$J$819,0)</f>
        <v>347</v>
      </c>
      <c r="L297" s="34" t="n">
        <v>818</v>
      </c>
      <c r="M297" s="14" t="n">
        <f aca="false">RANK(L297,$L$13:$L$819,0)</f>
        <v>205</v>
      </c>
      <c r="N297" s="35"/>
      <c r="O297" s="35"/>
      <c r="P297" s="35"/>
      <c r="Q297" s="29" t="n">
        <f aca="false">MAX($L$9-A297+1)</f>
        <v>231</v>
      </c>
      <c r="R297" s="29" t="n">
        <f aca="false">(2*$V$8)-2*(A297-1)</f>
        <v>1048</v>
      </c>
      <c r="S297" s="23" t="s">
        <v>45</v>
      </c>
    </row>
    <row r="298" customFormat="false" ht="12" hidden="false" customHeight="false" outlineLevel="0" collapsed="false">
      <c r="A298" s="29" t="n">
        <f aca="false">RANK(F298,$F$13:$F$819,0)</f>
        <v>286</v>
      </c>
      <c r="B298" s="30" t="s">
        <v>466</v>
      </c>
      <c r="C298" s="31" t="s">
        <v>49</v>
      </c>
      <c r="D298" s="31" t="s">
        <v>7</v>
      </c>
      <c r="E298" s="31" t="s">
        <v>127</v>
      </c>
      <c r="F298" s="36" t="n">
        <v>2347</v>
      </c>
      <c r="G298" s="33" t="n">
        <f aca="false">F298-$F$12</f>
        <v>-516</v>
      </c>
      <c r="H298" s="34" t="n">
        <v>720</v>
      </c>
      <c r="I298" s="14" t="n">
        <f aca="false">RANK(H298,$H$13:$H$819,0)</f>
        <v>386</v>
      </c>
      <c r="J298" s="34" t="n">
        <v>773</v>
      </c>
      <c r="K298" s="14" t="n">
        <f aca="false">RANK(J298,$J$13:$J$819,0)</f>
        <v>525</v>
      </c>
      <c r="L298" s="34" t="n">
        <v>854</v>
      </c>
      <c r="M298" s="14" t="n">
        <f aca="false">RANK(L298,$L$13:$L$819,0)</f>
        <v>115</v>
      </c>
      <c r="N298" s="35"/>
      <c r="O298" s="35"/>
      <c r="P298" s="35"/>
      <c r="Q298" s="29" t="n">
        <f aca="false">MAX($L$9-A298+1)</f>
        <v>229</v>
      </c>
      <c r="R298" s="29" t="n">
        <f aca="false">(2*$V$8)-2*(A298-1)</f>
        <v>1044</v>
      </c>
      <c r="S298" s="23" t="s">
        <v>56</v>
      </c>
    </row>
    <row r="299" customFormat="false" ht="12" hidden="false" customHeight="false" outlineLevel="0" collapsed="false">
      <c r="A299" s="29" t="n">
        <f aca="false">RANK(F299,$F$13:$F$819,0)</f>
        <v>286</v>
      </c>
      <c r="B299" s="30" t="s">
        <v>467</v>
      </c>
      <c r="C299" s="31" t="s">
        <v>82</v>
      </c>
      <c r="D299" s="31" t="s">
        <v>9</v>
      </c>
      <c r="E299" s="31" t="s">
        <v>468</v>
      </c>
      <c r="F299" s="36" t="n">
        <v>2347</v>
      </c>
      <c r="G299" s="33" t="n">
        <f aca="false">F299-$F$12</f>
        <v>-516</v>
      </c>
      <c r="H299" s="34" t="n">
        <v>738</v>
      </c>
      <c r="I299" s="14" t="n">
        <f aca="false">RANK(H299,$H$13:$H$819,0)</f>
        <v>323</v>
      </c>
      <c r="J299" s="34" t="n">
        <v>806</v>
      </c>
      <c r="K299" s="14" t="n">
        <f aca="false">RANK(J299,$J$13:$J$819,0)</f>
        <v>383</v>
      </c>
      <c r="L299" s="34" t="n">
        <v>803</v>
      </c>
      <c r="M299" s="14" t="n">
        <f aca="false">RANK(L299,$L$13:$L$819,0)</f>
        <v>244</v>
      </c>
      <c r="N299" s="35"/>
      <c r="O299" s="35"/>
      <c r="P299" s="35"/>
      <c r="Q299" s="29" t="n">
        <f aca="false">MAX($L$9-A299+1)</f>
        <v>229</v>
      </c>
      <c r="R299" s="29" t="n">
        <f aca="false">(2*$V$8)-2*(A299-1)</f>
        <v>1044</v>
      </c>
      <c r="S299" s="23" t="s">
        <v>56</v>
      </c>
    </row>
    <row r="300" customFormat="false" ht="12" hidden="false" customHeight="false" outlineLevel="0" collapsed="false">
      <c r="A300" s="29" t="n">
        <f aca="false">RANK(F300,$F$13:$F$819,0)</f>
        <v>288</v>
      </c>
      <c r="B300" s="37" t="s">
        <v>469</v>
      </c>
      <c r="C300" s="38" t="s">
        <v>49</v>
      </c>
      <c r="D300" s="38" t="s">
        <v>10</v>
      </c>
      <c r="E300" s="38" t="s">
        <v>102</v>
      </c>
      <c r="F300" s="39" t="n">
        <v>2346</v>
      </c>
      <c r="G300" s="33" t="n">
        <f aca="false">F300-$F$12</f>
        <v>-517</v>
      </c>
      <c r="H300" s="27" t="n">
        <v>732</v>
      </c>
      <c r="I300" s="14" t="n">
        <f aca="false">RANK(H300,$H$13:$H$819,0)</f>
        <v>343</v>
      </c>
      <c r="J300" s="27" t="n">
        <v>862</v>
      </c>
      <c r="K300" s="14" t="n">
        <f aca="false">RANK(J300,$J$13:$J$819,0)</f>
        <v>147</v>
      </c>
      <c r="L300" s="27" t="n">
        <v>752</v>
      </c>
      <c r="M300" s="14" t="n">
        <f aca="false">RANK(L300,$L$13:$L$819,0)</f>
        <v>391</v>
      </c>
      <c r="N300" s="35"/>
      <c r="O300" s="35"/>
      <c r="P300" s="35"/>
      <c r="Q300" s="29" t="n">
        <f aca="false">MAX($L$9-A300+1)</f>
        <v>227</v>
      </c>
      <c r="R300" s="29" t="n">
        <f aca="false">(2*$V$8)-2*(A300-1)</f>
        <v>1040</v>
      </c>
      <c r="S300" s="23" t="s">
        <v>71</v>
      </c>
    </row>
    <row r="301" customFormat="false" ht="12" hidden="false" customHeight="false" outlineLevel="0" collapsed="false">
      <c r="A301" s="29" t="n">
        <f aca="false">RANK(F301,$F$13:$F$819,0)</f>
        <v>288</v>
      </c>
      <c r="B301" s="30" t="s">
        <v>470</v>
      </c>
      <c r="C301" s="31" t="s">
        <v>49</v>
      </c>
      <c r="D301" s="31" t="s">
        <v>8</v>
      </c>
      <c r="E301" s="31" t="s">
        <v>225</v>
      </c>
      <c r="F301" s="36" t="n">
        <v>2346</v>
      </c>
      <c r="G301" s="33" t="n">
        <f aca="false">F301-$F$12</f>
        <v>-517</v>
      </c>
      <c r="H301" s="34" t="n">
        <v>767</v>
      </c>
      <c r="I301" s="14" t="n">
        <f aca="false">RANK(H301,$H$13:$H$819,0)</f>
        <v>231</v>
      </c>
      <c r="J301" s="34" t="n">
        <v>821</v>
      </c>
      <c r="K301" s="14" t="n">
        <f aca="false">RANK(J301,$J$13:$J$819,0)</f>
        <v>318</v>
      </c>
      <c r="L301" s="34" t="n">
        <v>758</v>
      </c>
      <c r="M301" s="14" t="n">
        <f aca="false">RANK(L301,$L$13:$L$819,0)</f>
        <v>377</v>
      </c>
      <c r="N301" s="35"/>
      <c r="O301" s="35"/>
      <c r="P301" s="35"/>
      <c r="Q301" s="29" t="n">
        <f aca="false">MAX($L$9-A301+1)</f>
        <v>227</v>
      </c>
      <c r="R301" s="29" t="n">
        <f aca="false">(2*$V$8)-2*(A301-1)</f>
        <v>1040</v>
      </c>
      <c r="S301" s="23" t="s">
        <v>45</v>
      </c>
    </row>
    <row r="302" customFormat="false" ht="12" hidden="false" customHeight="false" outlineLevel="0" collapsed="false">
      <c r="A302" s="29" t="n">
        <f aca="false">RANK(F302,$F$13:$F$819,0)</f>
        <v>290</v>
      </c>
      <c r="B302" s="37" t="s">
        <v>471</v>
      </c>
      <c r="C302" s="38" t="s">
        <v>82</v>
      </c>
      <c r="D302" s="38" t="s">
        <v>9</v>
      </c>
      <c r="E302" s="38" t="s">
        <v>77</v>
      </c>
      <c r="F302" s="39" t="n">
        <v>2344</v>
      </c>
      <c r="G302" s="33" t="n">
        <f aca="false">F302-$F$12</f>
        <v>-519</v>
      </c>
      <c r="H302" s="27" t="n">
        <v>665</v>
      </c>
      <c r="I302" s="14" t="n">
        <f aca="false">RANK(H302,$H$13:$H$819,0)</f>
        <v>588</v>
      </c>
      <c r="J302" s="27" t="n">
        <v>824</v>
      </c>
      <c r="K302" s="14" t="n">
        <f aca="false">RANK(J302,$J$13:$J$819,0)</f>
        <v>304</v>
      </c>
      <c r="L302" s="27" t="n">
        <v>855</v>
      </c>
      <c r="M302" s="14" t="n">
        <f aca="false">RANK(L302,$L$13:$L$819,0)</f>
        <v>109</v>
      </c>
      <c r="N302" s="35"/>
      <c r="O302" s="35"/>
      <c r="P302" s="35"/>
      <c r="Q302" s="29" t="n">
        <f aca="false">MAX($L$9-A302+1)</f>
        <v>225</v>
      </c>
      <c r="R302" s="29" t="n">
        <f aca="false">(2*$V$8)-2*(A302-1)</f>
        <v>1036</v>
      </c>
      <c r="S302" s="23" t="s">
        <v>71</v>
      </c>
    </row>
    <row r="303" customFormat="false" ht="12" hidden="false" customHeight="false" outlineLevel="0" collapsed="false">
      <c r="A303" s="29" t="n">
        <f aca="false">RANK(F303,$F$13:$F$819,0)</f>
        <v>290</v>
      </c>
      <c r="B303" s="30" t="s">
        <v>472</v>
      </c>
      <c r="C303" s="31" t="s">
        <v>49</v>
      </c>
      <c r="D303" s="31" t="s">
        <v>7</v>
      </c>
      <c r="E303" s="31" t="s">
        <v>83</v>
      </c>
      <c r="F303" s="36" t="n">
        <v>2344</v>
      </c>
      <c r="G303" s="33" t="n">
        <f aca="false">F303-$F$12</f>
        <v>-519</v>
      </c>
      <c r="H303" s="34" t="n">
        <v>767</v>
      </c>
      <c r="I303" s="14" t="n">
        <f aca="false">RANK(H303,$H$13:$H$819,0)</f>
        <v>231</v>
      </c>
      <c r="J303" s="34" t="n">
        <v>833</v>
      </c>
      <c r="K303" s="14" t="n">
        <f aca="false">RANK(J303,$J$13:$J$819,0)</f>
        <v>271</v>
      </c>
      <c r="L303" s="34" t="n">
        <v>744</v>
      </c>
      <c r="M303" s="14" t="n">
        <f aca="false">RANK(L303,$L$13:$L$819,0)</f>
        <v>423</v>
      </c>
      <c r="N303" s="35"/>
      <c r="O303" s="35"/>
      <c r="P303" s="35"/>
      <c r="Q303" s="29" t="n">
        <f aca="false">MAX($L$9-A303+1)</f>
        <v>225</v>
      </c>
      <c r="R303" s="29" t="n">
        <f aca="false">(2*$V$8)-2*(A303-1)</f>
        <v>1036</v>
      </c>
      <c r="S303" s="23" t="s">
        <v>56</v>
      </c>
    </row>
    <row r="304" customFormat="false" ht="12" hidden="false" customHeight="false" outlineLevel="0" collapsed="false">
      <c r="A304" s="29" t="n">
        <f aca="false">RANK(F304,$F$13:$F$819,0)</f>
        <v>290</v>
      </c>
      <c r="B304" s="30" t="s">
        <v>473</v>
      </c>
      <c r="C304" s="31" t="s">
        <v>23</v>
      </c>
      <c r="D304" s="31" t="s">
        <v>8</v>
      </c>
      <c r="E304" s="31" t="s">
        <v>309</v>
      </c>
      <c r="F304" s="36" t="n">
        <v>2344</v>
      </c>
      <c r="G304" s="33" t="n">
        <f aca="false">F304-$F$12</f>
        <v>-519</v>
      </c>
      <c r="H304" s="34" t="n">
        <v>705</v>
      </c>
      <c r="I304" s="14" t="n">
        <f aca="false">RANK(H304,$H$13:$H$819,0)</f>
        <v>450</v>
      </c>
      <c r="J304" s="34" t="n">
        <v>776</v>
      </c>
      <c r="K304" s="14" t="n">
        <f aca="false">RANK(J304,$J$13:$J$819,0)</f>
        <v>510</v>
      </c>
      <c r="L304" s="34" t="n">
        <v>863</v>
      </c>
      <c r="M304" s="14" t="n">
        <f aca="false">RANK(L304,$L$13:$L$819,0)</f>
        <v>89</v>
      </c>
      <c r="N304" s="35"/>
      <c r="O304" s="35"/>
      <c r="P304" s="35"/>
      <c r="Q304" s="29" t="n">
        <f aca="false">MAX($L$9-A304+1)</f>
        <v>225</v>
      </c>
      <c r="R304" s="29" t="n">
        <f aca="false">(2*$V$8)-2*(A304-1)</f>
        <v>1036</v>
      </c>
      <c r="S304" s="23" t="s">
        <v>56</v>
      </c>
    </row>
    <row r="305" customFormat="false" ht="12" hidden="false" customHeight="false" outlineLevel="0" collapsed="false">
      <c r="A305" s="29" t="n">
        <f aca="false">RANK(F305,$F$13:$F$819,0)</f>
        <v>293</v>
      </c>
      <c r="B305" s="30" t="s">
        <v>474</v>
      </c>
      <c r="C305" s="31" t="s">
        <v>82</v>
      </c>
      <c r="D305" s="31" t="s">
        <v>8</v>
      </c>
      <c r="E305" s="31" t="s">
        <v>89</v>
      </c>
      <c r="F305" s="36" t="n">
        <v>2343</v>
      </c>
      <c r="G305" s="33" t="n">
        <f aca="false">F305-$F$12</f>
        <v>-520</v>
      </c>
      <c r="H305" s="34" t="n">
        <v>726</v>
      </c>
      <c r="I305" s="14" t="n">
        <f aca="false">RANK(H305,$H$13:$H$819,0)</f>
        <v>364</v>
      </c>
      <c r="J305" s="34" t="n">
        <v>784</v>
      </c>
      <c r="K305" s="14" t="n">
        <f aca="false">RANK(J305,$J$13:$J$819,0)</f>
        <v>479</v>
      </c>
      <c r="L305" s="34" t="n">
        <v>833</v>
      </c>
      <c r="M305" s="14" t="n">
        <f aca="false">RANK(L305,$L$13:$L$819,0)</f>
        <v>171</v>
      </c>
      <c r="N305" s="35"/>
      <c r="O305" s="35"/>
      <c r="P305" s="35"/>
      <c r="Q305" s="29" t="n">
        <f aca="false">MAX($L$9-A305+1)</f>
        <v>222</v>
      </c>
      <c r="R305" s="29" t="n">
        <f aca="false">(2*$V$8)-2*(A305-1)</f>
        <v>1030</v>
      </c>
      <c r="S305" s="23" t="s">
        <v>66</v>
      </c>
    </row>
    <row r="306" customFormat="false" ht="12" hidden="false" customHeight="false" outlineLevel="0" collapsed="false">
      <c r="A306" s="29" t="n">
        <f aca="false">RANK(F306,$F$13:$F$819,0)</f>
        <v>293</v>
      </c>
      <c r="B306" s="30" t="s">
        <v>475</v>
      </c>
      <c r="C306" s="31" t="s">
        <v>23</v>
      </c>
      <c r="D306" s="31" t="s">
        <v>6</v>
      </c>
      <c r="E306" s="31" t="s">
        <v>173</v>
      </c>
      <c r="F306" s="32" t="n">
        <v>2343</v>
      </c>
      <c r="G306" s="33" t="n">
        <f aca="false">F306-$F$12</f>
        <v>-520</v>
      </c>
      <c r="H306" s="34" t="n">
        <v>714</v>
      </c>
      <c r="I306" s="14" t="n">
        <f aca="false">RANK(H306,$H$13:$H$819,0)</f>
        <v>413</v>
      </c>
      <c r="J306" s="34" t="n">
        <v>746</v>
      </c>
      <c r="K306" s="14" t="n">
        <f aca="false">RANK(J306,$J$13:$J$819,0)</f>
        <v>627</v>
      </c>
      <c r="L306" s="34" t="n">
        <v>883</v>
      </c>
      <c r="M306" s="14" t="n">
        <f aca="false">RANK(L306,$L$13:$L$819,0)</f>
        <v>51</v>
      </c>
      <c r="N306" s="35"/>
      <c r="O306" s="35"/>
      <c r="P306" s="35"/>
      <c r="Q306" s="29" t="n">
        <f aca="false">MAX($L$9-A306+1)</f>
        <v>222</v>
      </c>
      <c r="R306" s="29" t="n">
        <f aca="false">(2*$V$8)-2*(A306-1)</f>
        <v>1030</v>
      </c>
      <c r="S306" s="23" t="s">
        <v>42</v>
      </c>
    </row>
    <row r="307" customFormat="false" ht="12" hidden="false" customHeight="false" outlineLevel="0" collapsed="false">
      <c r="A307" s="29" t="n">
        <f aca="false">RANK(F307,$F$13:$F$819,0)</f>
        <v>293</v>
      </c>
      <c r="B307" s="30" t="s">
        <v>476</v>
      </c>
      <c r="C307" s="31" t="s">
        <v>49</v>
      </c>
      <c r="D307" s="31" t="s">
        <v>9</v>
      </c>
      <c r="E307" s="31" t="s">
        <v>305</v>
      </c>
      <c r="F307" s="36" t="n">
        <v>2343</v>
      </c>
      <c r="G307" s="33" t="n">
        <f aca="false">F307-$F$12</f>
        <v>-520</v>
      </c>
      <c r="H307" s="34" t="n">
        <v>761</v>
      </c>
      <c r="I307" s="14" t="n">
        <f aca="false">RANK(H307,$H$13:$H$819,0)</f>
        <v>245</v>
      </c>
      <c r="J307" s="34" t="n">
        <v>846</v>
      </c>
      <c r="K307" s="14" t="n">
        <f aca="false">RANK(J307,$J$13:$J$819,0)</f>
        <v>225</v>
      </c>
      <c r="L307" s="34" t="n">
        <v>736</v>
      </c>
      <c r="M307" s="14" t="n">
        <f aca="false">RANK(L307,$L$13:$L$819,0)</f>
        <v>452</v>
      </c>
      <c r="N307" s="35"/>
      <c r="O307" s="35"/>
      <c r="P307" s="35"/>
      <c r="Q307" s="29" t="n">
        <f aca="false">MAX($L$9-A307+1)</f>
        <v>222</v>
      </c>
      <c r="R307" s="29" t="n">
        <f aca="false">(2*$V$8)-2*(A307-1)</f>
        <v>1030</v>
      </c>
      <c r="S307" s="23" t="s">
        <v>56</v>
      </c>
    </row>
    <row r="308" customFormat="false" ht="12" hidden="false" customHeight="false" outlineLevel="0" collapsed="false">
      <c r="A308" s="29" t="n">
        <f aca="false">RANK(F308,$F$13:$F$819,0)</f>
        <v>296</v>
      </c>
      <c r="B308" s="30" t="s">
        <v>477</v>
      </c>
      <c r="C308" s="31" t="s">
        <v>49</v>
      </c>
      <c r="D308" s="31" t="s">
        <v>9</v>
      </c>
      <c r="E308" s="31" t="s">
        <v>187</v>
      </c>
      <c r="F308" s="36" t="n">
        <v>2342</v>
      </c>
      <c r="G308" s="33" t="n">
        <f aca="false">F308-$F$12</f>
        <v>-521</v>
      </c>
      <c r="H308" s="34" t="n">
        <v>734</v>
      </c>
      <c r="I308" s="14" t="n">
        <f aca="false">RANK(H308,$H$13:$H$819,0)</f>
        <v>334</v>
      </c>
      <c r="J308" s="34" t="n">
        <v>808</v>
      </c>
      <c r="K308" s="14" t="n">
        <f aca="false">RANK(J308,$J$13:$J$819,0)</f>
        <v>378</v>
      </c>
      <c r="L308" s="34" t="n">
        <v>800</v>
      </c>
      <c r="M308" s="14" t="n">
        <f aca="false">RANK(L308,$L$13:$L$819,0)</f>
        <v>255</v>
      </c>
      <c r="N308" s="35"/>
      <c r="O308" s="35"/>
      <c r="P308" s="35"/>
      <c r="Q308" s="29" t="n">
        <f aca="false">MAX($L$9-A308+1)</f>
        <v>219</v>
      </c>
      <c r="R308" s="29" t="n">
        <f aca="false">(2*$V$8)-2*(A308-1)</f>
        <v>1024</v>
      </c>
      <c r="S308" s="23" t="s">
        <v>45</v>
      </c>
    </row>
    <row r="309" customFormat="false" ht="12" hidden="false" customHeight="false" outlineLevel="0" collapsed="false">
      <c r="A309" s="29" t="n">
        <f aca="false">RANK(F309,$F$13:$F$819,0)</f>
        <v>297</v>
      </c>
      <c r="B309" s="30" t="s">
        <v>478</v>
      </c>
      <c r="C309" s="31" t="s">
        <v>49</v>
      </c>
      <c r="D309" s="31" t="s">
        <v>8</v>
      </c>
      <c r="E309" s="31" t="s">
        <v>247</v>
      </c>
      <c r="F309" s="32" t="n">
        <v>2341</v>
      </c>
      <c r="G309" s="33" t="n">
        <f aca="false">F309-$F$12</f>
        <v>-522</v>
      </c>
      <c r="H309" s="34" t="n">
        <v>773</v>
      </c>
      <c r="I309" s="14" t="n">
        <f aca="false">RANK(H309,$H$13:$H$819,0)</f>
        <v>212</v>
      </c>
      <c r="J309" s="34" t="n">
        <v>777</v>
      </c>
      <c r="K309" s="14" t="n">
        <f aca="false">RANK(J309,$J$13:$J$819,0)</f>
        <v>505</v>
      </c>
      <c r="L309" s="34" t="n">
        <v>791</v>
      </c>
      <c r="M309" s="14" t="n">
        <f aca="false">RANK(L309,$L$13:$L$819,0)</f>
        <v>274</v>
      </c>
      <c r="N309" s="35"/>
      <c r="O309" s="35"/>
      <c r="P309" s="35"/>
      <c r="Q309" s="29" t="n">
        <f aca="false">MAX($L$9-A309+1)</f>
        <v>218</v>
      </c>
      <c r="R309" s="29" t="n">
        <f aca="false">(2*$V$8)-2*(A309-1)</f>
        <v>1022</v>
      </c>
      <c r="S309" s="23" t="s">
        <v>42</v>
      </c>
    </row>
    <row r="310" customFormat="false" ht="12" hidden="false" customHeight="false" outlineLevel="0" collapsed="false">
      <c r="A310" s="29" t="n">
        <f aca="false">RANK(F310,$F$13:$F$819,0)</f>
        <v>297</v>
      </c>
      <c r="B310" s="30" t="s">
        <v>479</v>
      </c>
      <c r="C310" s="31" t="s">
        <v>23</v>
      </c>
      <c r="D310" s="31" t="s">
        <v>8</v>
      </c>
      <c r="E310" s="31" t="s">
        <v>480</v>
      </c>
      <c r="F310" s="32" t="n">
        <v>2341</v>
      </c>
      <c r="G310" s="33" t="n">
        <f aca="false">F310-$F$12</f>
        <v>-522</v>
      </c>
      <c r="H310" s="34" t="n">
        <v>756</v>
      </c>
      <c r="I310" s="14" t="n">
        <f aca="false">RANK(H310,$H$13:$H$819,0)</f>
        <v>263</v>
      </c>
      <c r="J310" s="34" t="n">
        <v>857</v>
      </c>
      <c r="K310" s="14" t="n">
        <f aca="false">RANK(J310,$J$13:$J$819,0)</f>
        <v>169</v>
      </c>
      <c r="L310" s="34" t="n">
        <v>728</v>
      </c>
      <c r="M310" s="14" t="n">
        <f aca="false">RANK(L310,$L$13:$L$819,0)</f>
        <v>469</v>
      </c>
      <c r="N310" s="35"/>
      <c r="O310" s="35"/>
      <c r="P310" s="35"/>
      <c r="Q310" s="29" t="n">
        <f aca="false">MAX($L$9-A310+1)</f>
        <v>218</v>
      </c>
      <c r="R310" s="29" t="n">
        <f aca="false">(2*$V$8)-2*(A310-1)</f>
        <v>1022</v>
      </c>
      <c r="S310" s="23" t="s">
        <v>42</v>
      </c>
    </row>
    <row r="311" customFormat="false" ht="12" hidden="false" customHeight="false" outlineLevel="0" collapsed="false">
      <c r="A311" s="29" t="n">
        <f aca="false">RANK(F311,$F$13:$F$819,0)</f>
        <v>297</v>
      </c>
      <c r="B311" s="30" t="s">
        <v>481</v>
      </c>
      <c r="C311" s="31" t="s">
        <v>444</v>
      </c>
      <c r="D311" s="31" t="s">
        <v>17</v>
      </c>
      <c r="E311" s="31" t="s">
        <v>85</v>
      </c>
      <c r="F311" s="32" t="n">
        <v>2341</v>
      </c>
      <c r="G311" s="33" t="n">
        <f aca="false">F311-$F$12</f>
        <v>-522</v>
      </c>
      <c r="H311" s="34" t="n">
        <v>712</v>
      </c>
      <c r="I311" s="14" t="n">
        <f aca="false">RANK(H311,$H$13:$H$819,0)</f>
        <v>424</v>
      </c>
      <c r="J311" s="34" t="n">
        <v>890</v>
      </c>
      <c r="K311" s="14" t="n">
        <f aca="false">RANK(J311,$J$13:$J$819,0)</f>
        <v>86</v>
      </c>
      <c r="L311" s="34" t="n">
        <v>739</v>
      </c>
      <c r="M311" s="14" t="n">
        <f aca="false">RANK(L311,$L$13:$L$819,0)</f>
        <v>440</v>
      </c>
      <c r="N311" s="35"/>
      <c r="O311" s="35"/>
      <c r="P311" s="35"/>
      <c r="Q311" s="29" t="n">
        <f aca="false">MAX($L$9-A311+1)</f>
        <v>218</v>
      </c>
      <c r="R311" s="29" t="n">
        <f aca="false">(2*$V$8)-2*(A311-1)</f>
        <v>1022</v>
      </c>
      <c r="S311" s="23" t="s">
        <v>42</v>
      </c>
    </row>
    <row r="312" customFormat="false" ht="12" hidden="false" customHeight="false" outlineLevel="0" collapsed="false">
      <c r="A312" s="29" t="n">
        <f aca="false">RANK(F312,$F$13:$F$819,0)</f>
        <v>300</v>
      </c>
      <c r="B312" s="37" t="s">
        <v>482</v>
      </c>
      <c r="C312" s="38" t="s">
        <v>23</v>
      </c>
      <c r="D312" s="38" t="s">
        <v>8</v>
      </c>
      <c r="E312" s="38" t="s">
        <v>100</v>
      </c>
      <c r="F312" s="39" t="n">
        <v>2340</v>
      </c>
      <c r="G312" s="33" t="n">
        <f aca="false">F312-$F$12</f>
        <v>-523</v>
      </c>
      <c r="H312" s="27" t="n">
        <v>764</v>
      </c>
      <c r="I312" s="14" t="n">
        <f aca="false">RANK(H312,$H$13:$H$819,0)</f>
        <v>237</v>
      </c>
      <c r="J312" s="27" t="n">
        <v>767</v>
      </c>
      <c r="K312" s="14" t="n">
        <f aca="false">RANK(J312,$J$13:$J$819,0)</f>
        <v>553</v>
      </c>
      <c r="L312" s="27" t="n">
        <v>809</v>
      </c>
      <c r="M312" s="14" t="n">
        <f aca="false">RANK(L312,$L$13:$L$819,0)</f>
        <v>227</v>
      </c>
      <c r="N312" s="35"/>
      <c r="O312" s="35"/>
      <c r="P312" s="35"/>
      <c r="Q312" s="29" t="n">
        <f aca="false">MAX($L$9-A312+1)</f>
        <v>215</v>
      </c>
      <c r="R312" s="29" t="n">
        <f aca="false">(2*$V$8)-2*(A312-1)</f>
        <v>1016</v>
      </c>
      <c r="S312" s="23" t="s">
        <v>71</v>
      </c>
    </row>
    <row r="313" customFormat="false" ht="12" hidden="false" customHeight="false" outlineLevel="0" collapsed="false">
      <c r="A313" s="29" t="n">
        <f aca="false">RANK(F313,$F$13:$F$819,0)</f>
        <v>301</v>
      </c>
      <c r="B313" s="37" t="s">
        <v>483</v>
      </c>
      <c r="C313" s="38" t="s">
        <v>49</v>
      </c>
      <c r="D313" s="38" t="s">
        <v>8</v>
      </c>
      <c r="E313" s="38" t="s">
        <v>344</v>
      </c>
      <c r="F313" s="39" t="n">
        <v>2337</v>
      </c>
      <c r="G313" s="33" t="n">
        <f aca="false">F313-$F$12</f>
        <v>-526</v>
      </c>
      <c r="H313" s="27" t="n">
        <v>732</v>
      </c>
      <c r="I313" s="14" t="n">
        <f aca="false">RANK(H313,$H$13:$H$819,0)</f>
        <v>343</v>
      </c>
      <c r="J313" s="27" t="n">
        <v>831</v>
      </c>
      <c r="K313" s="14" t="n">
        <f aca="false">RANK(J313,$J$13:$J$819,0)</f>
        <v>281</v>
      </c>
      <c r="L313" s="27" t="n">
        <v>774</v>
      </c>
      <c r="M313" s="14" t="n">
        <f aca="false">RANK(L313,$L$13:$L$819,0)</f>
        <v>319</v>
      </c>
      <c r="N313" s="35"/>
      <c r="O313" s="35"/>
      <c r="P313" s="35"/>
      <c r="Q313" s="29" t="n">
        <f aca="false">MAX($L$9-A313+1)</f>
        <v>214</v>
      </c>
      <c r="R313" s="29" t="n">
        <f aca="false">(2*$V$8)-2*(A313-1)</f>
        <v>1014</v>
      </c>
      <c r="S313" s="23" t="s">
        <v>71</v>
      </c>
    </row>
    <row r="314" customFormat="false" ht="12" hidden="false" customHeight="false" outlineLevel="0" collapsed="false">
      <c r="A314" s="29" t="n">
        <f aca="false">RANK(F314,$F$13:$F$819,0)</f>
        <v>301</v>
      </c>
      <c r="B314" s="37" t="s">
        <v>484</v>
      </c>
      <c r="C314" s="38" t="s">
        <v>49</v>
      </c>
      <c r="D314" s="38" t="s">
        <v>9</v>
      </c>
      <c r="E314" s="38" t="s">
        <v>166</v>
      </c>
      <c r="F314" s="39" t="n">
        <v>2337</v>
      </c>
      <c r="G314" s="33" t="n">
        <f aca="false">F314-$F$12</f>
        <v>-526</v>
      </c>
      <c r="H314" s="27" t="n">
        <v>704</v>
      </c>
      <c r="I314" s="14" t="n">
        <f aca="false">RANK(H314,$H$13:$H$819,0)</f>
        <v>456</v>
      </c>
      <c r="J314" s="27" t="n">
        <v>814</v>
      </c>
      <c r="K314" s="14" t="n">
        <f aca="false">RANK(J314,$J$13:$J$819,0)</f>
        <v>347</v>
      </c>
      <c r="L314" s="27" t="n">
        <v>819</v>
      </c>
      <c r="M314" s="14" t="n">
        <f aca="false">RANK(L314,$L$13:$L$819,0)</f>
        <v>204</v>
      </c>
      <c r="N314" s="35"/>
      <c r="O314" s="35"/>
      <c r="P314" s="35"/>
      <c r="Q314" s="29" t="n">
        <f aca="false">MAX($L$9-A314+1)</f>
        <v>214</v>
      </c>
      <c r="R314" s="29" t="n">
        <f aca="false">(2*$V$8)-2*(A314-1)</f>
        <v>1014</v>
      </c>
      <c r="S314" s="23" t="s">
        <v>71</v>
      </c>
    </row>
    <row r="315" customFormat="false" ht="12" hidden="false" customHeight="false" outlineLevel="0" collapsed="false">
      <c r="A315" s="29" t="n">
        <f aca="false">RANK(F315,$F$13:$F$819,0)</f>
        <v>301</v>
      </c>
      <c r="B315" s="30" t="s">
        <v>485</v>
      </c>
      <c r="C315" s="31" t="s">
        <v>23</v>
      </c>
      <c r="D315" s="31" t="s">
        <v>10</v>
      </c>
      <c r="E315" s="31" t="s">
        <v>131</v>
      </c>
      <c r="F315" s="36" t="n">
        <v>2337</v>
      </c>
      <c r="G315" s="33" t="n">
        <f aca="false">F315-$F$12</f>
        <v>-526</v>
      </c>
      <c r="H315" s="34" t="n">
        <v>717</v>
      </c>
      <c r="I315" s="14" t="n">
        <f aca="false">RANK(H315,$H$13:$H$819,0)</f>
        <v>399</v>
      </c>
      <c r="J315" s="34" t="n">
        <v>854</v>
      </c>
      <c r="K315" s="14" t="n">
        <f aca="false">RANK(J315,$J$13:$J$819,0)</f>
        <v>192</v>
      </c>
      <c r="L315" s="34" t="n">
        <v>766</v>
      </c>
      <c r="M315" s="14" t="n">
        <f aca="false">RANK(L315,$L$13:$L$819,0)</f>
        <v>342</v>
      </c>
      <c r="N315" s="35"/>
      <c r="O315" s="35"/>
      <c r="P315" s="35"/>
      <c r="Q315" s="29" t="n">
        <f aca="false">MAX($L$9-A315+1)</f>
        <v>214</v>
      </c>
      <c r="R315" s="29" t="n">
        <f aca="false">(2*$V$8)-2*(A315-1)</f>
        <v>1014</v>
      </c>
      <c r="S315" s="23" t="s">
        <v>56</v>
      </c>
    </row>
    <row r="316" customFormat="false" ht="12" hidden="false" customHeight="false" outlineLevel="0" collapsed="false">
      <c r="A316" s="29" t="n">
        <f aca="false">RANK(F316,$F$13:$F$819,0)</f>
        <v>301</v>
      </c>
      <c r="B316" s="30" t="s">
        <v>486</v>
      </c>
      <c r="C316" s="31" t="s">
        <v>23</v>
      </c>
      <c r="D316" s="31" t="s">
        <v>6</v>
      </c>
      <c r="E316" s="31" t="s">
        <v>195</v>
      </c>
      <c r="F316" s="36" t="n">
        <v>2337</v>
      </c>
      <c r="G316" s="33" t="n">
        <f aca="false">F316-$F$12</f>
        <v>-526</v>
      </c>
      <c r="H316" s="34" t="n">
        <v>756</v>
      </c>
      <c r="I316" s="14" t="n">
        <f aca="false">RANK(H316,$H$13:$H$819,0)</f>
        <v>263</v>
      </c>
      <c r="J316" s="34" t="n">
        <v>857</v>
      </c>
      <c r="K316" s="14" t="n">
        <f aca="false">RANK(J316,$J$13:$J$819,0)</f>
        <v>169</v>
      </c>
      <c r="L316" s="34" t="n">
        <v>724</v>
      </c>
      <c r="M316" s="14" t="n">
        <f aca="false">RANK(L316,$L$13:$L$819,0)</f>
        <v>483</v>
      </c>
      <c r="N316" s="35"/>
      <c r="O316" s="35"/>
      <c r="P316" s="35"/>
      <c r="Q316" s="29" t="n">
        <f aca="false">MAX($L$9-A316+1)</f>
        <v>214</v>
      </c>
      <c r="R316" s="29" t="n">
        <f aca="false">(2*$V$8)-2*(A316-1)</f>
        <v>1014</v>
      </c>
      <c r="S316" s="23" t="s">
        <v>45</v>
      </c>
    </row>
    <row r="317" customFormat="false" ht="12" hidden="false" customHeight="false" outlineLevel="0" collapsed="false">
      <c r="A317" s="29" t="n">
        <f aca="false">RANK(F317,$F$13:$F$819,0)</f>
        <v>305</v>
      </c>
      <c r="B317" s="30" t="s">
        <v>487</v>
      </c>
      <c r="C317" s="31" t="s">
        <v>281</v>
      </c>
      <c r="D317" s="31" t="s">
        <v>10</v>
      </c>
      <c r="E317" s="31" t="s">
        <v>287</v>
      </c>
      <c r="F317" s="32" t="n">
        <v>2336</v>
      </c>
      <c r="G317" s="33" t="n">
        <f aca="false">F317-$F$12</f>
        <v>-527</v>
      </c>
      <c r="H317" s="34" t="n">
        <v>803</v>
      </c>
      <c r="I317" s="14" t="n">
        <f aca="false">RANK(H317,$H$13:$H$819,0)</f>
        <v>143</v>
      </c>
      <c r="J317" s="34" t="n">
        <v>873</v>
      </c>
      <c r="K317" s="14" t="n">
        <f aca="false">RANK(J317,$J$13:$J$819,0)</f>
        <v>116</v>
      </c>
      <c r="L317" s="34" t="n">
        <v>660</v>
      </c>
      <c r="M317" s="14" t="n">
        <f aca="false">RANK(L317,$L$13:$L$819,0)</f>
        <v>661</v>
      </c>
      <c r="N317" s="35"/>
      <c r="O317" s="35"/>
      <c r="P317" s="35"/>
      <c r="Q317" s="29" t="n">
        <f aca="false">MAX($L$9-A317+1)</f>
        <v>210</v>
      </c>
      <c r="R317" s="29" t="n">
        <f aca="false">(2*$V$8)-2*(A317-1)</f>
        <v>1006</v>
      </c>
      <c r="S317" s="23" t="s">
        <v>42</v>
      </c>
    </row>
    <row r="318" customFormat="false" ht="12" hidden="false" customHeight="false" outlineLevel="0" collapsed="false">
      <c r="A318" s="29" t="n">
        <f aca="false">RANK(F318,$F$13:$F$819,0)</f>
        <v>305</v>
      </c>
      <c r="B318" s="30" t="s">
        <v>488</v>
      </c>
      <c r="C318" s="31" t="s">
        <v>23</v>
      </c>
      <c r="D318" s="31" t="s">
        <v>8</v>
      </c>
      <c r="E318" s="31" t="s">
        <v>169</v>
      </c>
      <c r="F318" s="36" t="n">
        <v>2336</v>
      </c>
      <c r="G318" s="33" t="n">
        <f aca="false">F318-$F$12</f>
        <v>-527</v>
      </c>
      <c r="H318" s="34" t="n">
        <v>758</v>
      </c>
      <c r="I318" s="14" t="n">
        <f aca="false">RANK(H318,$H$13:$H$819,0)</f>
        <v>257</v>
      </c>
      <c r="J318" s="34" t="n">
        <v>812</v>
      </c>
      <c r="K318" s="14" t="n">
        <f aca="false">RANK(J318,$J$13:$J$819,0)</f>
        <v>360</v>
      </c>
      <c r="L318" s="34" t="n">
        <v>766</v>
      </c>
      <c r="M318" s="14" t="n">
        <f aca="false">RANK(L318,$L$13:$L$819,0)</f>
        <v>342</v>
      </c>
      <c r="N318" s="35"/>
      <c r="O318" s="35"/>
      <c r="P318" s="35"/>
      <c r="Q318" s="29" t="n">
        <f aca="false">MAX($L$9-A318+1)</f>
        <v>210</v>
      </c>
      <c r="R318" s="29" t="n">
        <f aca="false">(2*$V$8)-2*(A318-1)</f>
        <v>1006</v>
      </c>
      <c r="S318" s="23" t="s">
        <v>56</v>
      </c>
    </row>
    <row r="319" customFormat="false" ht="12" hidden="false" customHeight="false" outlineLevel="0" collapsed="false">
      <c r="A319" s="29" t="n">
        <f aca="false">RANK(F319,$F$13:$F$819,0)</f>
        <v>307</v>
      </c>
      <c r="B319" s="37" t="s">
        <v>489</v>
      </c>
      <c r="C319" s="38" t="s">
        <v>49</v>
      </c>
      <c r="D319" s="38" t="s">
        <v>12</v>
      </c>
      <c r="E319" s="38" t="s">
        <v>490</v>
      </c>
      <c r="F319" s="39" t="n">
        <v>2335</v>
      </c>
      <c r="G319" s="33" t="n">
        <f aca="false">F319-$F$12</f>
        <v>-528</v>
      </c>
      <c r="H319" s="27" t="n">
        <v>775</v>
      </c>
      <c r="I319" s="14" t="n">
        <f aca="false">RANK(H319,$H$13:$H$819,0)</f>
        <v>209</v>
      </c>
      <c r="J319" s="27" t="n">
        <v>855</v>
      </c>
      <c r="K319" s="14" t="n">
        <f aca="false">RANK(J319,$J$13:$J$819,0)</f>
        <v>182</v>
      </c>
      <c r="L319" s="27" t="n">
        <v>705</v>
      </c>
      <c r="M319" s="14" t="n">
        <f aca="false">RANK(L319,$L$13:$L$819,0)</f>
        <v>543</v>
      </c>
      <c r="N319" s="35"/>
      <c r="O319" s="35"/>
      <c r="P319" s="35"/>
      <c r="Q319" s="29" t="n">
        <f aca="false">MAX($L$9-A319+1)</f>
        <v>208</v>
      </c>
      <c r="R319" s="29" t="n">
        <f aca="false">(2*$V$8)-2*(A319-1)</f>
        <v>1002</v>
      </c>
      <c r="S319" s="23" t="s">
        <v>71</v>
      </c>
    </row>
    <row r="320" customFormat="false" ht="12" hidden="false" customHeight="false" outlineLevel="0" collapsed="false">
      <c r="A320" s="29" t="n">
        <f aca="false">RANK(F320,$F$13:$F$819,0)</f>
        <v>307</v>
      </c>
      <c r="B320" s="30" t="s">
        <v>491</v>
      </c>
      <c r="C320" s="31" t="s">
        <v>49</v>
      </c>
      <c r="D320" s="31" t="s">
        <v>12</v>
      </c>
      <c r="E320" s="31" t="s">
        <v>492</v>
      </c>
      <c r="F320" s="36" t="n">
        <v>2335</v>
      </c>
      <c r="G320" s="33" t="n">
        <f aca="false">F320-$F$12</f>
        <v>-528</v>
      </c>
      <c r="H320" s="34" t="n">
        <v>746</v>
      </c>
      <c r="I320" s="14" t="n">
        <f aca="false">RANK(H320,$H$13:$H$819,0)</f>
        <v>296</v>
      </c>
      <c r="J320" s="34" t="n">
        <v>879</v>
      </c>
      <c r="K320" s="14" t="n">
        <f aca="false">RANK(J320,$J$13:$J$819,0)</f>
        <v>99</v>
      </c>
      <c r="L320" s="34" t="n">
        <v>710</v>
      </c>
      <c r="M320" s="14" t="n">
        <f aca="false">RANK(L320,$L$13:$L$819,0)</f>
        <v>521</v>
      </c>
      <c r="N320" s="35"/>
      <c r="O320" s="35"/>
      <c r="P320" s="35"/>
      <c r="Q320" s="29" t="n">
        <f aca="false">MAX($L$9-A320+1)</f>
        <v>208</v>
      </c>
      <c r="R320" s="29" t="n">
        <f aca="false">(2*$V$8)-2*(A320-1)</f>
        <v>1002</v>
      </c>
      <c r="S320" s="23" t="s">
        <v>66</v>
      </c>
    </row>
    <row r="321" customFormat="false" ht="12" hidden="false" customHeight="false" outlineLevel="0" collapsed="false">
      <c r="A321" s="29" t="n">
        <f aca="false">RANK(F321,$F$13:$F$819,0)</f>
        <v>307</v>
      </c>
      <c r="B321" s="30" t="s">
        <v>493</v>
      </c>
      <c r="C321" s="31" t="s">
        <v>23</v>
      </c>
      <c r="D321" s="31" t="s">
        <v>9</v>
      </c>
      <c r="E321" s="31" t="s">
        <v>330</v>
      </c>
      <c r="F321" s="36" t="n">
        <v>2335</v>
      </c>
      <c r="G321" s="33" t="n">
        <f aca="false">F321-$F$12</f>
        <v>-528</v>
      </c>
      <c r="H321" s="34" t="n">
        <v>756</v>
      </c>
      <c r="I321" s="14" t="n">
        <f aca="false">RANK(H321,$H$13:$H$819,0)</f>
        <v>263</v>
      </c>
      <c r="J321" s="34" t="n">
        <v>812</v>
      </c>
      <c r="K321" s="14" t="n">
        <f aca="false">RANK(J321,$J$13:$J$819,0)</f>
        <v>360</v>
      </c>
      <c r="L321" s="34" t="n">
        <v>767</v>
      </c>
      <c r="M321" s="14" t="n">
        <f aca="false">RANK(L321,$L$13:$L$819,0)</f>
        <v>337</v>
      </c>
      <c r="N321" s="35"/>
      <c r="O321" s="35"/>
      <c r="P321" s="35"/>
      <c r="Q321" s="29" t="n">
        <f aca="false">MAX($L$9-A321+1)</f>
        <v>208</v>
      </c>
      <c r="R321" s="29" t="n">
        <f aca="false">(2*$V$8)-2*(A321-1)</f>
        <v>1002</v>
      </c>
      <c r="S321" s="23" t="s">
        <v>56</v>
      </c>
    </row>
    <row r="322" customFormat="false" ht="12" hidden="false" customHeight="false" outlineLevel="0" collapsed="false">
      <c r="A322" s="29" t="n">
        <f aca="false">RANK(F322,$F$13:$F$819,0)</f>
        <v>307</v>
      </c>
      <c r="B322" s="30" t="s">
        <v>494</v>
      </c>
      <c r="C322" s="31" t="s">
        <v>82</v>
      </c>
      <c r="D322" s="31" t="s">
        <v>9</v>
      </c>
      <c r="E322" s="31" t="s">
        <v>193</v>
      </c>
      <c r="F322" s="36" t="n">
        <v>2335</v>
      </c>
      <c r="G322" s="33" t="n">
        <f aca="false">F322-$F$12</f>
        <v>-528</v>
      </c>
      <c r="H322" s="34" t="n">
        <v>716</v>
      </c>
      <c r="I322" s="14" t="n">
        <f aca="false">RANK(H322,$H$13:$H$819,0)</f>
        <v>402</v>
      </c>
      <c r="J322" s="34" t="n">
        <v>838</v>
      </c>
      <c r="K322" s="14" t="n">
        <f aca="false">RANK(J322,$J$13:$J$819,0)</f>
        <v>255</v>
      </c>
      <c r="L322" s="34" t="n">
        <v>781</v>
      </c>
      <c r="M322" s="14" t="n">
        <f aca="false">RANK(L322,$L$13:$L$819,0)</f>
        <v>307</v>
      </c>
      <c r="N322" s="35"/>
      <c r="O322" s="35"/>
      <c r="P322" s="35"/>
      <c r="Q322" s="29" t="n">
        <f aca="false">MAX($L$9-A322+1)</f>
        <v>208</v>
      </c>
      <c r="R322" s="29" t="n">
        <f aca="false">(2*$V$8)-2*(A322-1)</f>
        <v>1002</v>
      </c>
      <c r="S322" s="23" t="s">
        <v>45</v>
      </c>
    </row>
    <row r="323" customFormat="false" ht="12" hidden="false" customHeight="false" outlineLevel="0" collapsed="false">
      <c r="A323" s="29" t="n">
        <f aca="false">RANK(F323,$F$13:$F$819,0)</f>
        <v>311</v>
      </c>
      <c r="B323" s="30" t="s">
        <v>495</v>
      </c>
      <c r="C323" s="31" t="s">
        <v>23</v>
      </c>
      <c r="D323" s="31" t="s">
        <v>12</v>
      </c>
      <c r="E323" s="31" t="s">
        <v>127</v>
      </c>
      <c r="F323" s="36" t="n">
        <v>2334</v>
      </c>
      <c r="G323" s="33" t="n">
        <f aca="false">F323-$F$12</f>
        <v>-529</v>
      </c>
      <c r="H323" s="34" t="n">
        <v>761</v>
      </c>
      <c r="I323" s="14" t="n">
        <f aca="false">RANK(H323,$H$13:$H$819,0)</f>
        <v>245</v>
      </c>
      <c r="J323" s="34" t="n">
        <v>852</v>
      </c>
      <c r="K323" s="14" t="n">
        <f aca="false">RANK(J323,$J$13:$J$819,0)</f>
        <v>196</v>
      </c>
      <c r="L323" s="34" t="n">
        <v>721</v>
      </c>
      <c r="M323" s="14" t="n">
        <f aca="false">RANK(L323,$L$13:$L$819,0)</f>
        <v>488</v>
      </c>
      <c r="N323" s="35"/>
      <c r="O323" s="35"/>
      <c r="P323" s="35"/>
      <c r="Q323" s="29" t="n">
        <f aca="false">MAX($L$9-A323+1)</f>
        <v>204</v>
      </c>
      <c r="R323" s="29" t="n">
        <f aca="false">(2*$V$8)-2*(A323-1)</f>
        <v>994</v>
      </c>
      <c r="S323" s="23" t="s">
        <v>56</v>
      </c>
    </row>
    <row r="324" customFormat="false" ht="12" hidden="false" customHeight="false" outlineLevel="0" collapsed="false">
      <c r="A324" s="29" t="n">
        <f aca="false">RANK(F324,$F$13:$F$819,0)</f>
        <v>312</v>
      </c>
      <c r="B324" s="30" t="s">
        <v>496</v>
      </c>
      <c r="C324" s="31" t="s">
        <v>82</v>
      </c>
      <c r="D324" s="31" t="s">
        <v>8</v>
      </c>
      <c r="E324" s="31" t="s">
        <v>497</v>
      </c>
      <c r="F324" s="36" t="n">
        <v>2332</v>
      </c>
      <c r="G324" s="33" t="n">
        <f aca="false">F324-$F$12</f>
        <v>-531</v>
      </c>
      <c r="H324" s="34" t="n">
        <v>714</v>
      </c>
      <c r="I324" s="14" t="n">
        <f aca="false">RANK(H324,$H$13:$H$819,0)</f>
        <v>413</v>
      </c>
      <c r="J324" s="34" t="n">
        <v>800</v>
      </c>
      <c r="K324" s="14" t="n">
        <f aca="false">RANK(J324,$J$13:$J$819,0)</f>
        <v>413</v>
      </c>
      <c r="L324" s="34" t="n">
        <v>818</v>
      </c>
      <c r="M324" s="14" t="n">
        <f aca="false">RANK(L324,$L$13:$L$819,0)</f>
        <v>205</v>
      </c>
      <c r="N324" s="35"/>
      <c r="O324" s="35"/>
      <c r="P324" s="35"/>
      <c r="Q324" s="29" t="n">
        <f aca="false">MAX($L$9-A324+1)</f>
        <v>203</v>
      </c>
      <c r="R324" s="29" t="n">
        <f aca="false">(2*$V$8)-2*(A324-1)</f>
        <v>992</v>
      </c>
      <c r="S324" s="23" t="s">
        <v>66</v>
      </c>
    </row>
    <row r="325" customFormat="false" ht="12" hidden="false" customHeight="false" outlineLevel="0" collapsed="false">
      <c r="A325" s="29" t="n">
        <f aca="false">RANK(F325,$F$13:$F$819,0)</f>
        <v>312</v>
      </c>
      <c r="B325" s="30" t="s">
        <v>498</v>
      </c>
      <c r="C325" s="31" t="s">
        <v>49</v>
      </c>
      <c r="D325" s="31" t="s">
        <v>6</v>
      </c>
      <c r="E325" s="31" t="s">
        <v>225</v>
      </c>
      <c r="F325" s="36" t="n">
        <v>2332</v>
      </c>
      <c r="G325" s="33" t="n">
        <f aca="false">F325-$F$12</f>
        <v>-531</v>
      </c>
      <c r="H325" s="34" t="n">
        <v>751</v>
      </c>
      <c r="I325" s="14" t="n">
        <f aca="false">RANK(H325,$H$13:$H$819,0)</f>
        <v>281</v>
      </c>
      <c r="J325" s="34" t="n">
        <v>759</v>
      </c>
      <c r="K325" s="14" t="n">
        <f aca="false">RANK(J325,$J$13:$J$819,0)</f>
        <v>576</v>
      </c>
      <c r="L325" s="34" t="n">
        <v>822</v>
      </c>
      <c r="M325" s="14" t="n">
        <f aca="false">RANK(L325,$L$13:$L$819,0)</f>
        <v>197</v>
      </c>
      <c r="N325" s="35"/>
      <c r="O325" s="35"/>
      <c r="P325" s="35"/>
      <c r="Q325" s="29" t="n">
        <f aca="false">MAX($L$9-A325+1)</f>
        <v>203</v>
      </c>
      <c r="R325" s="29" t="n">
        <f aca="false">(2*$V$8)-2*(A325-1)</f>
        <v>992</v>
      </c>
      <c r="S325" s="23" t="s">
        <v>45</v>
      </c>
    </row>
    <row r="326" customFormat="false" ht="12" hidden="false" customHeight="false" outlineLevel="0" collapsed="false">
      <c r="A326" s="29" t="n">
        <f aca="false">RANK(F326,$F$13:$F$819,0)</f>
        <v>314</v>
      </c>
      <c r="B326" s="30" t="s">
        <v>499</v>
      </c>
      <c r="C326" s="31" t="s">
        <v>82</v>
      </c>
      <c r="D326" s="31" t="s">
        <v>9</v>
      </c>
      <c r="E326" s="31" t="s">
        <v>500</v>
      </c>
      <c r="F326" s="32" t="n">
        <v>2330</v>
      </c>
      <c r="G326" s="33" t="n">
        <f aca="false">F326-$F$12</f>
        <v>-533</v>
      </c>
      <c r="H326" s="34" t="n">
        <v>742</v>
      </c>
      <c r="I326" s="14" t="n">
        <f aca="false">RANK(H326,$H$13:$H$819,0)</f>
        <v>312</v>
      </c>
      <c r="J326" s="34" t="n">
        <v>823</v>
      </c>
      <c r="K326" s="14" t="n">
        <f aca="false">RANK(J326,$J$13:$J$819,0)</f>
        <v>307</v>
      </c>
      <c r="L326" s="34" t="n">
        <v>765</v>
      </c>
      <c r="M326" s="14" t="n">
        <f aca="false">RANK(L326,$L$13:$L$819,0)</f>
        <v>348</v>
      </c>
      <c r="N326" s="35"/>
      <c r="O326" s="35"/>
      <c r="P326" s="35"/>
      <c r="Q326" s="29" t="n">
        <f aca="false">MAX($L$9-A326+1)</f>
        <v>201</v>
      </c>
      <c r="R326" s="29" t="n">
        <f aca="false">(2*$V$8)-2*(A326-1)</f>
        <v>988</v>
      </c>
      <c r="S326" s="23" t="s">
        <v>42</v>
      </c>
    </row>
    <row r="327" customFormat="false" ht="12" hidden="false" customHeight="false" outlineLevel="0" collapsed="false">
      <c r="A327" s="29" t="n">
        <f aca="false">RANK(F327,$F$13:$F$819,0)</f>
        <v>314</v>
      </c>
      <c r="B327" s="30" t="s">
        <v>501</v>
      </c>
      <c r="C327" s="31" t="s">
        <v>49</v>
      </c>
      <c r="D327" s="31" t="s">
        <v>9</v>
      </c>
      <c r="E327" s="31" t="s">
        <v>278</v>
      </c>
      <c r="F327" s="36" t="n">
        <v>2330</v>
      </c>
      <c r="G327" s="33" t="n">
        <f aca="false">F327-$F$12</f>
        <v>-533</v>
      </c>
      <c r="H327" s="34" t="n">
        <v>794</v>
      </c>
      <c r="I327" s="14" t="n">
        <f aca="false">RANK(H327,$H$13:$H$819,0)</f>
        <v>162</v>
      </c>
      <c r="J327" s="34" t="n">
        <v>859</v>
      </c>
      <c r="K327" s="14" t="n">
        <f aca="false">RANK(J327,$J$13:$J$819,0)</f>
        <v>163</v>
      </c>
      <c r="L327" s="34" t="n">
        <v>677</v>
      </c>
      <c r="M327" s="14" t="n">
        <f aca="false">RANK(L327,$L$13:$L$819,0)</f>
        <v>622</v>
      </c>
      <c r="N327" s="35"/>
      <c r="O327" s="35"/>
      <c r="P327" s="35"/>
      <c r="Q327" s="29" t="n">
        <f aca="false">MAX($L$9-A327+1)</f>
        <v>201</v>
      </c>
      <c r="R327" s="29" t="n">
        <f aca="false">(2*$V$8)-2*(A327-1)</f>
        <v>988</v>
      </c>
      <c r="S327" s="23" t="s">
        <v>56</v>
      </c>
    </row>
    <row r="328" customFormat="false" ht="12" hidden="false" customHeight="false" outlineLevel="0" collapsed="false">
      <c r="A328" s="29" t="n">
        <f aca="false">RANK(F328,$F$13:$F$819,0)</f>
        <v>316</v>
      </c>
      <c r="B328" s="30" t="s">
        <v>502</v>
      </c>
      <c r="C328" s="31" t="s">
        <v>23</v>
      </c>
      <c r="D328" s="31" t="s">
        <v>11</v>
      </c>
      <c r="E328" s="31" t="s">
        <v>503</v>
      </c>
      <c r="F328" s="32" t="n">
        <v>2329</v>
      </c>
      <c r="G328" s="33" t="n">
        <f aca="false">F328-$F$12</f>
        <v>-534</v>
      </c>
      <c r="H328" s="34" t="n">
        <v>750</v>
      </c>
      <c r="I328" s="14" t="n">
        <f aca="false">RANK(H328,$H$13:$H$819,0)</f>
        <v>285</v>
      </c>
      <c r="J328" s="34" t="n">
        <v>829</v>
      </c>
      <c r="K328" s="14" t="n">
        <f aca="false">RANK(J328,$J$13:$J$819,0)</f>
        <v>288</v>
      </c>
      <c r="L328" s="34" t="n">
        <v>750</v>
      </c>
      <c r="M328" s="14" t="n">
        <f aca="false">RANK(L328,$L$13:$L$819,0)</f>
        <v>395</v>
      </c>
      <c r="N328" s="35"/>
      <c r="O328" s="35"/>
      <c r="P328" s="35"/>
      <c r="Q328" s="29" t="n">
        <f aca="false">MAX($L$9-A328+1)</f>
        <v>199</v>
      </c>
      <c r="R328" s="29" t="n">
        <f aca="false">(2*$V$8)-2*(A328-1)</f>
        <v>984</v>
      </c>
      <c r="S328" s="23" t="s">
        <v>42</v>
      </c>
    </row>
    <row r="329" customFormat="false" ht="12" hidden="false" customHeight="false" outlineLevel="0" collapsed="false">
      <c r="A329" s="29" t="n">
        <f aca="false">RANK(F329,$F$13:$F$819,0)</f>
        <v>316</v>
      </c>
      <c r="B329" s="30" t="s">
        <v>504</v>
      </c>
      <c r="C329" s="31" t="s">
        <v>49</v>
      </c>
      <c r="D329" s="31" t="s">
        <v>10</v>
      </c>
      <c r="E329" s="31" t="s">
        <v>89</v>
      </c>
      <c r="F329" s="36" t="n">
        <v>2329</v>
      </c>
      <c r="G329" s="33" t="n">
        <f aca="false">F329-$F$12</f>
        <v>-534</v>
      </c>
      <c r="H329" s="34" t="n">
        <v>758</v>
      </c>
      <c r="I329" s="14" t="n">
        <f aca="false">RANK(H329,$H$13:$H$819,0)</f>
        <v>257</v>
      </c>
      <c r="J329" s="34" t="n">
        <v>764</v>
      </c>
      <c r="K329" s="14" t="n">
        <f aca="false">RANK(J329,$J$13:$J$819,0)</f>
        <v>560</v>
      </c>
      <c r="L329" s="34" t="n">
        <v>807</v>
      </c>
      <c r="M329" s="14" t="n">
        <f aca="false">RANK(L329,$L$13:$L$819,0)</f>
        <v>235</v>
      </c>
      <c r="N329" s="35"/>
      <c r="O329" s="35"/>
      <c r="P329" s="35"/>
      <c r="Q329" s="29" t="n">
        <f aca="false">MAX($L$9-A329+1)</f>
        <v>199</v>
      </c>
      <c r="R329" s="29" t="n">
        <f aca="false">(2*$V$8)-2*(A329-1)</f>
        <v>984</v>
      </c>
      <c r="S329" s="23" t="s">
        <v>56</v>
      </c>
    </row>
    <row r="330" customFormat="false" ht="12" hidden="false" customHeight="false" outlineLevel="0" collapsed="false">
      <c r="A330" s="29" t="n">
        <f aca="false">RANK(F330,$F$13:$F$819,0)</f>
        <v>318</v>
      </c>
      <c r="B330" s="30" t="s">
        <v>505</v>
      </c>
      <c r="C330" s="31" t="s">
        <v>23</v>
      </c>
      <c r="D330" s="31" t="s">
        <v>12</v>
      </c>
      <c r="E330" s="31" t="s">
        <v>354</v>
      </c>
      <c r="F330" s="32" t="n">
        <v>2328</v>
      </c>
      <c r="G330" s="33" t="n">
        <f aca="false">F330-$F$12</f>
        <v>-535</v>
      </c>
      <c r="H330" s="34" t="n">
        <v>726</v>
      </c>
      <c r="I330" s="14" t="n">
        <f aca="false">RANK(H330,$H$13:$H$819,0)</f>
        <v>364</v>
      </c>
      <c r="J330" s="34" t="n">
        <v>894</v>
      </c>
      <c r="K330" s="14" t="n">
        <f aca="false">RANK(J330,$J$13:$J$819,0)</f>
        <v>79</v>
      </c>
      <c r="L330" s="34" t="n">
        <v>708</v>
      </c>
      <c r="M330" s="14" t="n">
        <f aca="false">RANK(L330,$L$13:$L$819,0)</f>
        <v>533</v>
      </c>
      <c r="N330" s="35"/>
      <c r="O330" s="35"/>
      <c r="P330" s="35"/>
      <c r="Q330" s="29" t="n">
        <f aca="false">MAX($L$9-A330+1)</f>
        <v>197</v>
      </c>
      <c r="R330" s="29" t="n">
        <f aca="false">(2*$V$8)-2*(A330-1)</f>
        <v>980</v>
      </c>
      <c r="S330" s="23" t="s">
        <v>42</v>
      </c>
    </row>
    <row r="331" customFormat="false" ht="12" hidden="false" customHeight="false" outlineLevel="0" collapsed="false">
      <c r="A331" s="29" t="n">
        <f aca="false">RANK(F331,$F$13:$F$819,0)</f>
        <v>319</v>
      </c>
      <c r="B331" s="37" t="s">
        <v>506</v>
      </c>
      <c r="C331" s="38" t="s">
        <v>82</v>
      </c>
      <c r="D331" s="38" t="s">
        <v>10</v>
      </c>
      <c r="E331" s="38" t="s">
        <v>366</v>
      </c>
      <c r="F331" s="39" t="n">
        <v>2327</v>
      </c>
      <c r="G331" s="33" t="n">
        <f aca="false">F331-$F$12</f>
        <v>-536</v>
      </c>
      <c r="H331" s="27" t="n">
        <v>689</v>
      </c>
      <c r="I331" s="14" t="n">
        <f aca="false">RANK(H331,$H$13:$H$819,0)</f>
        <v>511</v>
      </c>
      <c r="J331" s="27" t="n">
        <v>894</v>
      </c>
      <c r="K331" s="14" t="n">
        <f aca="false">RANK(J331,$J$13:$J$819,0)</f>
        <v>79</v>
      </c>
      <c r="L331" s="27" t="n">
        <v>744</v>
      </c>
      <c r="M331" s="14" t="n">
        <f aca="false">RANK(L331,$L$13:$L$819,0)</f>
        <v>423</v>
      </c>
      <c r="N331" s="35"/>
      <c r="O331" s="35"/>
      <c r="P331" s="35"/>
      <c r="Q331" s="29" t="n">
        <f aca="false">MAX($L$9-A331+1)</f>
        <v>196</v>
      </c>
      <c r="R331" s="29" t="n">
        <f aca="false">(2*$V$8)-2*(A331-1)</f>
        <v>978</v>
      </c>
      <c r="S331" s="23" t="s">
        <v>71</v>
      </c>
    </row>
    <row r="332" customFormat="false" ht="12" hidden="false" customHeight="false" outlineLevel="0" collapsed="false">
      <c r="A332" s="29" t="n">
        <f aca="false">RANK(F332,$F$13:$F$819,0)</f>
        <v>319</v>
      </c>
      <c r="B332" s="30" t="s">
        <v>507</v>
      </c>
      <c r="C332" s="31" t="s">
        <v>23</v>
      </c>
      <c r="D332" s="31" t="s">
        <v>11</v>
      </c>
      <c r="E332" s="31" t="s">
        <v>508</v>
      </c>
      <c r="F332" s="32" t="n">
        <v>2327</v>
      </c>
      <c r="G332" s="33" t="n">
        <f aca="false">F332-$F$12</f>
        <v>-536</v>
      </c>
      <c r="H332" s="34" t="n">
        <v>780</v>
      </c>
      <c r="I332" s="14" t="n">
        <f aca="false">RANK(H332,$H$13:$H$819,0)</f>
        <v>192</v>
      </c>
      <c r="J332" s="34" t="n">
        <v>760</v>
      </c>
      <c r="K332" s="14" t="n">
        <f aca="false">RANK(J332,$J$13:$J$819,0)</f>
        <v>570</v>
      </c>
      <c r="L332" s="34" t="n">
        <v>787</v>
      </c>
      <c r="M332" s="14" t="n">
        <f aca="false">RANK(L332,$L$13:$L$819,0)</f>
        <v>287</v>
      </c>
      <c r="N332" s="35"/>
      <c r="O332" s="35"/>
      <c r="P332" s="35"/>
      <c r="Q332" s="29" t="n">
        <f aca="false">MAX($L$9-A332+1)</f>
        <v>196</v>
      </c>
      <c r="R332" s="29" t="n">
        <f aca="false">(2*$V$8)-2*(A332-1)</f>
        <v>978</v>
      </c>
      <c r="S332" s="23" t="s">
        <v>42</v>
      </c>
    </row>
    <row r="333" customFormat="false" ht="12" hidden="false" customHeight="false" outlineLevel="0" collapsed="false">
      <c r="A333" s="29" t="n">
        <f aca="false">RANK(F333,$F$13:$F$819,0)</f>
        <v>321</v>
      </c>
      <c r="B333" s="37" t="s">
        <v>509</v>
      </c>
      <c r="C333" s="38" t="s">
        <v>49</v>
      </c>
      <c r="D333" s="38" t="s">
        <v>8</v>
      </c>
      <c r="E333" s="38" t="s">
        <v>77</v>
      </c>
      <c r="F333" s="39" t="n">
        <v>2326</v>
      </c>
      <c r="G333" s="33" t="n">
        <f aca="false">F333-$F$12</f>
        <v>-537</v>
      </c>
      <c r="H333" s="27" t="n">
        <v>807</v>
      </c>
      <c r="I333" s="14" t="n">
        <f aca="false">RANK(H333,$H$13:$H$819,0)</f>
        <v>131</v>
      </c>
      <c r="J333" s="27" t="n">
        <v>746</v>
      </c>
      <c r="K333" s="14" t="n">
        <f aca="false">RANK(J333,$J$13:$J$819,0)</f>
        <v>627</v>
      </c>
      <c r="L333" s="27" t="n">
        <v>773</v>
      </c>
      <c r="M333" s="14" t="n">
        <f aca="false">RANK(L333,$L$13:$L$819,0)</f>
        <v>322</v>
      </c>
      <c r="N333" s="35"/>
      <c r="O333" s="35"/>
      <c r="P333" s="35"/>
      <c r="Q333" s="29" t="n">
        <f aca="false">MAX($L$9-A333+1)</f>
        <v>194</v>
      </c>
      <c r="R333" s="29" t="n">
        <f aca="false">(2*$V$8)-2*(A333-1)</f>
        <v>974</v>
      </c>
      <c r="S333" s="23" t="s">
        <v>71</v>
      </c>
    </row>
    <row r="334" customFormat="false" ht="12" hidden="false" customHeight="false" outlineLevel="0" collapsed="false">
      <c r="A334" s="29" t="n">
        <f aca="false">RANK(F334,$F$13:$F$819,0)</f>
        <v>322</v>
      </c>
      <c r="B334" s="30" t="s">
        <v>510</v>
      </c>
      <c r="C334" s="31" t="s">
        <v>82</v>
      </c>
      <c r="D334" s="31" t="s">
        <v>8</v>
      </c>
      <c r="E334" s="31" t="s">
        <v>432</v>
      </c>
      <c r="F334" s="36" t="n">
        <v>2325</v>
      </c>
      <c r="G334" s="33" t="n">
        <f aca="false">F334-$F$12</f>
        <v>-538</v>
      </c>
      <c r="H334" s="34" t="n">
        <v>695</v>
      </c>
      <c r="I334" s="14" t="n">
        <f aca="false">RANK(H334,$H$13:$H$819,0)</f>
        <v>490</v>
      </c>
      <c r="J334" s="34" t="n">
        <v>855</v>
      </c>
      <c r="K334" s="14" t="n">
        <f aca="false">RANK(J334,$J$13:$J$819,0)</f>
        <v>182</v>
      </c>
      <c r="L334" s="34" t="n">
        <v>775</v>
      </c>
      <c r="M334" s="14" t="n">
        <f aca="false">RANK(L334,$L$13:$L$819,0)</f>
        <v>317</v>
      </c>
      <c r="N334" s="35"/>
      <c r="O334" s="35"/>
      <c r="P334" s="35"/>
      <c r="Q334" s="29" t="n">
        <f aca="false">MAX($L$9-A334+1)</f>
        <v>193</v>
      </c>
      <c r="R334" s="29" t="n">
        <f aca="false">(2*$V$8)-2*(A334-1)</f>
        <v>972</v>
      </c>
      <c r="S334" s="23" t="s">
        <v>66</v>
      </c>
    </row>
    <row r="335" customFormat="false" ht="12" hidden="false" customHeight="false" outlineLevel="0" collapsed="false">
      <c r="A335" s="29" t="n">
        <f aca="false">RANK(F335,$F$13:$F$819,0)</f>
        <v>322</v>
      </c>
      <c r="B335" s="30" t="s">
        <v>511</v>
      </c>
      <c r="C335" s="31" t="s">
        <v>49</v>
      </c>
      <c r="D335" s="31" t="s">
        <v>8</v>
      </c>
      <c r="E335" s="31" t="s">
        <v>152</v>
      </c>
      <c r="F335" s="36" t="n">
        <v>2325</v>
      </c>
      <c r="G335" s="33" t="n">
        <f aca="false">F335-$F$12</f>
        <v>-538</v>
      </c>
      <c r="H335" s="34" t="n">
        <v>725</v>
      </c>
      <c r="I335" s="14" t="n">
        <f aca="false">RANK(H335,$H$13:$H$819,0)</f>
        <v>367</v>
      </c>
      <c r="J335" s="34" t="n">
        <v>850</v>
      </c>
      <c r="K335" s="14" t="n">
        <f aca="false">RANK(J335,$J$13:$J$819,0)</f>
        <v>207</v>
      </c>
      <c r="L335" s="34" t="n">
        <v>750</v>
      </c>
      <c r="M335" s="14" t="n">
        <f aca="false">RANK(L335,$L$13:$L$819,0)</f>
        <v>395</v>
      </c>
      <c r="N335" s="35"/>
      <c r="O335" s="35"/>
      <c r="P335" s="35"/>
      <c r="Q335" s="29" t="n">
        <f aca="false">MAX($L$9-A335+1)</f>
        <v>193</v>
      </c>
      <c r="R335" s="29" t="n">
        <f aca="false">(2*$V$8)-2*(A335-1)</f>
        <v>972</v>
      </c>
      <c r="S335" s="23" t="s">
        <v>56</v>
      </c>
    </row>
    <row r="336" customFormat="false" ht="12" hidden="false" customHeight="false" outlineLevel="0" collapsed="false">
      <c r="A336" s="29" t="n">
        <f aca="false">RANK(F336,$F$13:$F$819,0)</f>
        <v>322</v>
      </c>
      <c r="B336" s="30" t="s">
        <v>512</v>
      </c>
      <c r="C336" s="31" t="s">
        <v>82</v>
      </c>
      <c r="D336" s="31" t="s">
        <v>9</v>
      </c>
      <c r="E336" s="31" t="s">
        <v>225</v>
      </c>
      <c r="F336" s="36" t="n">
        <v>2325</v>
      </c>
      <c r="G336" s="33" t="n">
        <f aca="false">F336-$F$12</f>
        <v>-538</v>
      </c>
      <c r="H336" s="34" t="n">
        <v>734</v>
      </c>
      <c r="I336" s="14" t="n">
        <f aca="false">RANK(H336,$H$13:$H$819,0)</f>
        <v>334</v>
      </c>
      <c r="J336" s="34" t="n">
        <v>777</v>
      </c>
      <c r="K336" s="14" t="n">
        <f aca="false">RANK(J336,$J$13:$J$819,0)</f>
        <v>505</v>
      </c>
      <c r="L336" s="34" t="n">
        <v>814</v>
      </c>
      <c r="M336" s="14" t="n">
        <f aca="false">RANK(L336,$L$13:$L$819,0)</f>
        <v>214</v>
      </c>
      <c r="N336" s="35"/>
      <c r="O336" s="35"/>
      <c r="P336" s="35"/>
      <c r="Q336" s="29" t="n">
        <f aca="false">MAX($L$9-A336+1)</f>
        <v>193</v>
      </c>
      <c r="R336" s="29" t="n">
        <f aca="false">(2*$V$8)-2*(A336-1)</f>
        <v>972</v>
      </c>
      <c r="S336" s="23" t="s">
        <v>45</v>
      </c>
    </row>
    <row r="337" customFormat="false" ht="12" hidden="false" customHeight="false" outlineLevel="0" collapsed="false">
      <c r="A337" s="29" t="n">
        <f aca="false">RANK(F337,$F$13:$F$819,0)</f>
        <v>325</v>
      </c>
      <c r="B337" s="30" t="s">
        <v>513</v>
      </c>
      <c r="C337" s="31" t="s">
        <v>23</v>
      </c>
      <c r="D337" s="31" t="s">
        <v>10</v>
      </c>
      <c r="E337" s="31" t="s">
        <v>109</v>
      </c>
      <c r="F337" s="32" t="n">
        <v>2324</v>
      </c>
      <c r="G337" s="33" t="n">
        <f aca="false">F337-$F$12</f>
        <v>-539</v>
      </c>
      <c r="H337" s="34" t="n">
        <v>787</v>
      </c>
      <c r="I337" s="14" t="n">
        <f aca="false">RANK(H337,$H$13:$H$819,0)</f>
        <v>178</v>
      </c>
      <c r="J337" s="34" t="n">
        <v>848</v>
      </c>
      <c r="K337" s="14" t="n">
        <f aca="false">RANK(J337,$J$13:$J$819,0)</f>
        <v>217</v>
      </c>
      <c r="L337" s="34" t="n">
        <v>689</v>
      </c>
      <c r="M337" s="14" t="n">
        <f aca="false">RANK(L337,$L$13:$L$819,0)</f>
        <v>589</v>
      </c>
      <c r="N337" s="35"/>
      <c r="O337" s="35"/>
      <c r="P337" s="35"/>
      <c r="Q337" s="29" t="n">
        <f aca="false">MAX($L$9-A337+1)</f>
        <v>190</v>
      </c>
      <c r="R337" s="29" t="n">
        <f aca="false">(2*$V$8)-2*(A337-1)</f>
        <v>966</v>
      </c>
      <c r="S337" s="23" t="s">
        <v>42</v>
      </c>
    </row>
    <row r="338" customFormat="false" ht="12" hidden="false" customHeight="false" outlineLevel="0" collapsed="false">
      <c r="A338" s="29" t="n">
        <f aca="false">RANK(F338,$F$13:$F$819,0)</f>
        <v>325</v>
      </c>
      <c r="B338" s="30" t="s">
        <v>514</v>
      </c>
      <c r="C338" s="31" t="s">
        <v>49</v>
      </c>
      <c r="D338" s="31" t="s">
        <v>11</v>
      </c>
      <c r="E338" s="31" t="s">
        <v>131</v>
      </c>
      <c r="F338" s="36" t="n">
        <v>2324</v>
      </c>
      <c r="G338" s="33" t="n">
        <f aca="false">F338-$F$12</f>
        <v>-539</v>
      </c>
      <c r="H338" s="34" t="n">
        <v>756</v>
      </c>
      <c r="I338" s="14" t="n">
        <f aca="false">RANK(H338,$H$13:$H$819,0)</f>
        <v>263</v>
      </c>
      <c r="J338" s="34" t="n">
        <v>823</v>
      </c>
      <c r="K338" s="14" t="n">
        <f aca="false">RANK(J338,$J$13:$J$819,0)</f>
        <v>307</v>
      </c>
      <c r="L338" s="34" t="n">
        <v>745</v>
      </c>
      <c r="M338" s="14" t="n">
        <f aca="false">RANK(L338,$L$13:$L$819,0)</f>
        <v>416</v>
      </c>
      <c r="N338" s="35"/>
      <c r="O338" s="35"/>
      <c r="P338" s="35"/>
      <c r="Q338" s="29" t="n">
        <f aca="false">MAX($L$9-A338+1)</f>
        <v>190</v>
      </c>
      <c r="R338" s="29" t="n">
        <f aca="false">(2*$V$8)-2*(A338-1)</f>
        <v>966</v>
      </c>
      <c r="S338" s="23" t="s">
        <v>56</v>
      </c>
    </row>
    <row r="339" customFormat="false" ht="12" hidden="false" customHeight="false" outlineLevel="0" collapsed="false">
      <c r="A339" s="29" t="n">
        <f aca="false">RANK(F339,$F$13:$F$819,0)</f>
        <v>327</v>
      </c>
      <c r="B339" s="37" t="s">
        <v>515</v>
      </c>
      <c r="C339" s="38" t="s">
        <v>49</v>
      </c>
      <c r="D339" s="38" t="s">
        <v>9</v>
      </c>
      <c r="E339" s="38" t="s">
        <v>436</v>
      </c>
      <c r="F339" s="39" t="n">
        <v>2323</v>
      </c>
      <c r="G339" s="33" t="n">
        <f aca="false">F339-$F$12</f>
        <v>-540</v>
      </c>
      <c r="H339" s="27" t="n">
        <v>718</v>
      </c>
      <c r="I339" s="14" t="n">
        <f aca="false">RANK(H339,$H$13:$H$819,0)</f>
        <v>394</v>
      </c>
      <c r="J339" s="27" t="n">
        <v>843</v>
      </c>
      <c r="K339" s="14" t="n">
        <f aca="false">RANK(J339,$J$13:$J$819,0)</f>
        <v>240</v>
      </c>
      <c r="L339" s="27" t="n">
        <v>762</v>
      </c>
      <c r="M339" s="14" t="n">
        <f aca="false">RANK(L339,$L$13:$L$819,0)</f>
        <v>355</v>
      </c>
      <c r="N339" s="35"/>
      <c r="O339" s="35"/>
      <c r="P339" s="35"/>
      <c r="Q339" s="29" t="n">
        <f aca="false">MAX($L$9-A339+1)</f>
        <v>188</v>
      </c>
      <c r="R339" s="29" t="n">
        <f aca="false">(2*$V$8)-2*(A339-1)</f>
        <v>962</v>
      </c>
      <c r="S339" s="23" t="s">
        <v>71</v>
      </c>
    </row>
    <row r="340" customFormat="false" ht="12" hidden="false" customHeight="false" outlineLevel="0" collapsed="false">
      <c r="A340" s="29" t="n">
        <f aca="false">RANK(F340,$F$13:$F$819,0)</f>
        <v>328</v>
      </c>
      <c r="B340" s="37" t="s">
        <v>516</v>
      </c>
      <c r="C340" s="38" t="s">
        <v>49</v>
      </c>
      <c r="D340" s="38" t="s">
        <v>10</v>
      </c>
      <c r="E340" s="38" t="s">
        <v>289</v>
      </c>
      <c r="F340" s="39" t="n">
        <v>2320</v>
      </c>
      <c r="G340" s="33" t="n">
        <f aca="false">F340-$F$12</f>
        <v>-543</v>
      </c>
      <c r="H340" s="27" t="n">
        <v>667</v>
      </c>
      <c r="I340" s="14" t="n">
        <f aca="false">RANK(H340,$H$13:$H$819,0)</f>
        <v>578</v>
      </c>
      <c r="J340" s="27" t="n">
        <v>814</v>
      </c>
      <c r="K340" s="14" t="n">
        <f aca="false">RANK(J340,$J$13:$J$819,0)</f>
        <v>347</v>
      </c>
      <c r="L340" s="27" t="n">
        <v>839</v>
      </c>
      <c r="M340" s="14" t="n">
        <f aca="false">RANK(L340,$L$13:$L$819,0)</f>
        <v>155</v>
      </c>
      <c r="N340" s="35"/>
      <c r="O340" s="35"/>
      <c r="P340" s="35"/>
      <c r="Q340" s="29" t="n">
        <f aca="false">MAX($L$9-A340+1)</f>
        <v>187</v>
      </c>
      <c r="R340" s="29" t="n">
        <f aca="false">(2*$V$8)-2*(A340-1)</f>
        <v>960</v>
      </c>
      <c r="S340" s="23" t="s">
        <v>71</v>
      </c>
    </row>
    <row r="341" customFormat="false" ht="12" hidden="false" customHeight="false" outlineLevel="0" collapsed="false">
      <c r="A341" s="29" t="n">
        <f aca="false">RANK(F341,$F$13:$F$819,0)</f>
        <v>328</v>
      </c>
      <c r="B341" s="30" t="s">
        <v>517</v>
      </c>
      <c r="C341" s="31" t="s">
        <v>49</v>
      </c>
      <c r="D341" s="31" t="s">
        <v>11</v>
      </c>
      <c r="E341" s="31" t="s">
        <v>125</v>
      </c>
      <c r="F341" s="32" t="n">
        <v>2320</v>
      </c>
      <c r="G341" s="33" t="n">
        <f aca="false">F341-$F$12</f>
        <v>-543</v>
      </c>
      <c r="H341" s="34" t="n">
        <v>667</v>
      </c>
      <c r="I341" s="14" t="n">
        <f aca="false">RANK(H341,$H$13:$H$819,0)</f>
        <v>578</v>
      </c>
      <c r="J341" s="34" t="n">
        <v>799</v>
      </c>
      <c r="K341" s="14" t="n">
        <f aca="false">RANK(J341,$J$13:$J$819,0)</f>
        <v>426</v>
      </c>
      <c r="L341" s="34" t="n">
        <v>854</v>
      </c>
      <c r="M341" s="14" t="n">
        <f aca="false">RANK(L341,$L$13:$L$819,0)</f>
        <v>115</v>
      </c>
      <c r="N341" s="35"/>
      <c r="O341" s="35"/>
      <c r="P341" s="35"/>
      <c r="Q341" s="29" t="n">
        <f aca="false">MAX($L$9-A341+1)</f>
        <v>187</v>
      </c>
      <c r="R341" s="29" t="n">
        <f aca="false">(2*$V$8)-2*(A341-1)</f>
        <v>960</v>
      </c>
      <c r="S341" s="23" t="s">
        <v>42</v>
      </c>
    </row>
    <row r="342" customFormat="false" ht="12" hidden="false" customHeight="false" outlineLevel="0" collapsed="false">
      <c r="A342" s="29" t="n">
        <f aca="false">RANK(F342,$F$13:$F$819,0)</f>
        <v>328</v>
      </c>
      <c r="B342" s="30" t="s">
        <v>518</v>
      </c>
      <c r="C342" s="31" t="s">
        <v>23</v>
      </c>
      <c r="D342" s="31" t="s">
        <v>8</v>
      </c>
      <c r="E342" s="31" t="s">
        <v>519</v>
      </c>
      <c r="F342" s="36" t="n">
        <v>2320</v>
      </c>
      <c r="G342" s="33" t="n">
        <f aca="false">F342-$F$12</f>
        <v>-543</v>
      </c>
      <c r="H342" s="34" t="n">
        <v>733</v>
      </c>
      <c r="I342" s="14" t="n">
        <f aca="false">RANK(H342,$H$13:$H$819,0)</f>
        <v>340</v>
      </c>
      <c r="J342" s="34" t="n">
        <v>820</v>
      </c>
      <c r="K342" s="14" t="n">
        <f aca="false">RANK(J342,$J$13:$J$819,0)</f>
        <v>324</v>
      </c>
      <c r="L342" s="34" t="n">
        <v>767</v>
      </c>
      <c r="M342" s="14" t="n">
        <f aca="false">RANK(L342,$L$13:$L$819,0)</f>
        <v>337</v>
      </c>
      <c r="N342" s="35"/>
      <c r="O342" s="35"/>
      <c r="P342" s="35"/>
      <c r="Q342" s="29" t="n">
        <f aca="false">MAX($L$9-A342+1)</f>
        <v>187</v>
      </c>
      <c r="R342" s="29" t="n">
        <f aca="false">(2*$V$8)-2*(A342-1)</f>
        <v>960</v>
      </c>
      <c r="S342" s="23" t="s">
        <v>56</v>
      </c>
    </row>
    <row r="343" customFormat="false" ht="12" hidden="false" customHeight="false" outlineLevel="0" collapsed="false">
      <c r="A343" s="29" t="n">
        <f aca="false">RANK(F343,$F$13:$F$819,0)</f>
        <v>328</v>
      </c>
      <c r="B343" s="30" t="s">
        <v>520</v>
      </c>
      <c r="C343" s="31" t="s">
        <v>23</v>
      </c>
      <c r="D343" s="31" t="s">
        <v>9</v>
      </c>
      <c r="E343" s="31" t="s">
        <v>146</v>
      </c>
      <c r="F343" s="36" t="n">
        <v>2320</v>
      </c>
      <c r="G343" s="33" t="n">
        <f aca="false">F343-$F$12</f>
        <v>-543</v>
      </c>
      <c r="H343" s="34" t="n">
        <v>733</v>
      </c>
      <c r="I343" s="14" t="n">
        <f aca="false">RANK(H343,$H$13:$H$819,0)</f>
        <v>340</v>
      </c>
      <c r="J343" s="34" t="n">
        <v>817</v>
      </c>
      <c r="K343" s="14" t="n">
        <f aca="false">RANK(J343,$J$13:$J$819,0)</f>
        <v>335</v>
      </c>
      <c r="L343" s="34" t="n">
        <v>770</v>
      </c>
      <c r="M343" s="14" t="n">
        <f aca="false">RANK(L343,$L$13:$L$819,0)</f>
        <v>330</v>
      </c>
      <c r="N343" s="35"/>
      <c r="O343" s="35"/>
      <c r="P343" s="35"/>
      <c r="Q343" s="29" t="n">
        <f aca="false">MAX($L$9-A343+1)</f>
        <v>187</v>
      </c>
      <c r="R343" s="29" t="n">
        <f aca="false">(2*$V$8)-2*(A343-1)</f>
        <v>960</v>
      </c>
      <c r="S343" s="23" t="s">
        <v>56</v>
      </c>
    </row>
    <row r="344" customFormat="false" ht="12" hidden="false" customHeight="false" outlineLevel="0" collapsed="false">
      <c r="A344" s="29" t="n">
        <f aca="false">RANK(F344,$F$13:$F$819,0)</f>
        <v>332</v>
      </c>
      <c r="B344" s="30" t="s">
        <v>521</v>
      </c>
      <c r="C344" s="31" t="s">
        <v>23</v>
      </c>
      <c r="D344" s="31" t="s">
        <v>8</v>
      </c>
      <c r="E344" s="31" t="s">
        <v>346</v>
      </c>
      <c r="F344" s="36" t="n">
        <v>2319</v>
      </c>
      <c r="G344" s="33" t="n">
        <f aca="false">F344-$F$12</f>
        <v>-544</v>
      </c>
      <c r="H344" s="34" t="n">
        <v>782</v>
      </c>
      <c r="I344" s="14" t="n">
        <f aca="false">RANK(H344,$H$13:$H$819,0)</f>
        <v>184</v>
      </c>
      <c r="J344" s="34" t="n">
        <v>783</v>
      </c>
      <c r="K344" s="14" t="n">
        <f aca="false">RANK(J344,$J$13:$J$819,0)</f>
        <v>487</v>
      </c>
      <c r="L344" s="34" t="n">
        <v>754</v>
      </c>
      <c r="M344" s="14" t="n">
        <f aca="false">RANK(L344,$L$13:$L$819,0)</f>
        <v>384</v>
      </c>
      <c r="N344" s="35"/>
      <c r="O344" s="35"/>
      <c r="P344" s="35"/>
      <c r="Q344" s="29" t="n">
        <f aca="false">MAX($L$9-A344+1)</f>
        <v>183</v>
      </c>
      <c r="R344" s="29" t="n">
        <f aca="false">(2*$V$8)-2*(A344-1)</f>
        <v>952</v>
      </c>
      <c r="S344" s="23" t="s">
        <v>66</v>
      </c>
    </row>
    <row r="345" customFormat="false" ht="12" hidden="false" customHeight="false" outlineLevel="0" collapsed="false">
      <c r="A345" s="29" t="n">
        <f aca="false">RANK(F345,$F$13:$F$819,0)</f>
        <v>332</v>
      </c>
      <c r="B345" s="30" t="s">
        <v>522</v>
      </c>
      <c r="C345" s="31" t="s">
        <v>82</v>
      </c>
      <c r="D345" s="31" t="s">
        <v>9</v>
      </c>
      <c r="E345" s="31" t="s">
        <v>523</v>
      </c>
      <c r="F345" s="36" t="n">
        <v>2319</v>
      </c>
      <c r="G345" s="33" t="n">
        <f aca="false">F345-$F$12</f>
        <v>-544</v>
      </c>
      <c r="H345" s="34" t="n">
        <v>729</v>
      </c>
      <c r="I345" s="14" t="n">
        <f aca="false">RANK(H345,$H$13:$H$819,0)</f>
        <v>351</v>
      </c>
      <c r="J345" s="34" t="n">
        <v>830</v>
      </c>
      <c r="K345" s="14" t="n">
        <f aca="false">RANK(J345,$J$13:$J$819,0)</f>
        <v>283</v>
      </c>
      <c r="L345" s="34" t="n">
        <v>760</v>
      </c>
      <c r="M345" s="14" t="n">
        <f aca="false">RANK(L345,$L$13:$L$819,0)</f>
        <v>371</v>
      </c>
      <c r="N345" s="35"/>
      <c r="O345" s="35"/>
      <c r="P345" s="35"/>
      <c r="Q345" s="29" t="n">
        <f aca="false">MAX($L$9-A345+1)</f>
        <v>183</v>
      </c>
      <c r="R345" s="29" t="n">
        <f aca="false">(2*$V$8)-2*(A345-1)</f>
        <v>952</v>
      </c>
      <c r="S345" s="23" t="s">
        <v>66</v>
      </c>
    </row>
    <row r="346" customFormat="false" ht="12" hidden="false" customHeight="false" outlineLevel="0" collapsed="false">
      <c r="A346" s="29" t="n">
        <f aca="false">RANK(F346,$F$13:$F$819,0)</f>
        <v>332</v>
      </c>
      <c r="B346" s="30" t="s">
        <v>524</v>
      </c>
      <c r="C346" s="31" t="s">
        <v>49</v>
      </c>
      <c r="D346" s="31" t="s">
        <v>10</v>
      </c>
      <c r="E346" s="31" t="s">
        <v>171</v>
      </c>
      <c r="F346" s="36" t="n">
        <v>2319</v>
      </c>
      <c r="G346" s="33" t="n">
        <f aca="false">F346-$F$12</f>
        <v>-544</v>
      </c>
      <c r="H346" s="34" t="n">
        <v>730</v>
      </c>
      <c r="I346" s="14" t="n">
        <f aca="false">RANK(H346,$H$13:$H$819,0)</f>
        <v>348</v>
      </c>
      <c r="J346" s="34" t="n">
        <v>855</v>
      </c>
      <c r="K346" s="14" t="n">
        <f aca="false">RANK(J346,$J$13:$J$819,0)</f>
        <v>182</v>
      </c>
      <c r="L346" s="34" t="n">
        <v>734</v>
      </c>
      <c r="M346" s="14" t="n">
        <f aca="false">RANK(L346,$L$13:$L$819,0)</f>
        <v>457</v>
      </c>
      <c r="N346" s="35"/>
      <c r="O346" s="35"/>
      <c r="P346" s="35"/>
      <c r="Q346" s="29" t="n">
        <f aca="false">MAX($L$9-A346+1)</f>
        <v>183</v>
      </c>
      <c r="R346" s="29" t="n">
        <f aca="false">(2*$V$8)-2*(A346-1)</f>
        <v>952</v>
      </c>
      <c r="S346" s="23" t="s">
        <v>66</v>
      </c>
    </row>
    <row r="347" customFormat="false" ht="12" hidden="false" customHeight="false" outlineLevel="0" collapsed="false">
      <c r="A347" s="29" t="n">
        <f aca="false">RANK(F347,$F$13:$F$819,0)</f>
        <v>335</v>
      </c>
      <c r="B347" s="30" t="s">
        <v>525</v>
      </c>
      <c r="C347" s="31" t="s">
        <v>82</v>
      </c>
      <c r="D347" s="31" t="s">
        <v>6</v>
      </c>
      <c r="E347" s="31" t="s">
        <v>297</v>
      </c>
      <c r="F347" s="36" t="n">
        <v>2318</v>
      </c>
      <c r="G347" s="33" t="n">
        <f aca="false">F347-$F$12</f>
        <v>-545</v>
      </c>
      <c r="H347" s="34" t="n">
        <v>798</v>
      </c>
      <c r="I347" s="14" t="n">
        <f aca="false">RANK(H347,$H$13:$H$819,0)</f>
        <v>149</v>
      </c>
      <c r="J347" s="34" t="n">
        <v>711</v>
      </c>
      <c r="K347" s="14" t="n">
        <f aca="false">RANK(J347,$J$13:$J$819,0)</f>
        <v>716</v>
      </c>
      <c r="L347" s="34" t="n">
        <v>809</v>
      </c>
      <c r="M347" s="14" t="n">
        <f aca="false">RANK(L347,$L$13:$L$819,0)</f>
        <v>227</v>
      </c>
      <c r="N347" s="35"/>
      <c r="O347" s="35"/>
      <c r="P347" s="35"/>
      <c r="Q347" s="29" t="n">
        <f aca="false">MAX($L$9-A347+1)</f>
        <v>180</v>
      </c>
      <c r="R347" s="29" t="n">
        <f aca="false">(2*$V$8)-2*(A347-1)</f>
        <v>946</v>
      </c>
      <c r="S347" s="23" t="s">
        <v>66</v>
      </c>
    </row>
    <row r="348" customFormat="false" ht="12" hidden="false" customHeight="false" outlineLevel="0" collapsed="false">
      <c r="A348" s="29" t="n">
        <f aca="false">RANK(F348,$F$13:$F$819,0)</f>
        <v>335</v>
      </c>
      <c r="B348" s="30" t="s">
        <v>526</v>
      </c>
      <c r="C348" s="31" t="s">
        <v>49</v>
      </c>
      <c r="D348" s="31" t="s">
        <v>12</v>
      </c>
      <c r="E348" s="31" t="s">
        <v>118</v>
      </c>
      <c r="F348" s="36" t="n">
        <v>2318</v>
      </c>
      <c r="G348" s="33" t="n">
        <f aca="false">F348-$F$12</f>
        <v>-545</v>
      </c>
      <c r="H348" s="34" t="n">
        <v>698</v>
      </c>
      <c r="I348" s="14" t="n">
        <f aca="false">RANK(H348,$H$13:$H$819,0)</f>
        <v>479</v>
      </c>
      <c r="J348" s="34" t="n">
        <v>860</v>
      </c>
      <c r="K348" s="14" t="n">
        <f aca="false">RANK(J348,$J$13:$J$819,0)</f>
        <v>155</v>
      </c>
      <c r="L348" s="34" t="n">
        <v>760</v>
      </c>
      <c r="M348" s="14" t="n">
        <f aca="false">RANK(L348,$L$13:$L$819,0)</f>
        <v>371</v>
      </c>
      <c r="N348" s="35"/>
      <c r="O348" s="35"/>
      <c r="P348" s="35"/>
      <c r="Q348" s="29" t="n">
        <f aca="false">MAX($L$9-A348+1)</f>
        <v>180</v>
      </c>
      <c r="R348" s="29" t="n">
        <f aca="false">(2*$V$8)-2*(A348-1)</f>
        <v>946</v>
      </c>
      <c r="S348" s="23" t="s">
        <v>45</v>
      </c>
    </row>
    <row r="349" customFormat="false" ht="12" hidden="false" customHeight="false" outlineLevel="0" collapsed="false">
      <c r="A349" s="29" t="n">
        <f aca="false">RANK(F349,$F$13:$F$819,0)</f>
        <v>337</v>
      </c>
      <c r="B349" s="30" t="s">
        <v>527</v>
      </c>
      <c r="C349" s="31" t="s">
        <v>49</v>
      </c>
      <c r="D349" s="31" t="s">
        <v>9</v>
      </c>
      <c r="E349" s="31" t="s">
        <v>91</v>
      </c>
      <c r="F349" s="32" t="n">
        <v>2317</v>
      </c>
      <c r="G349" s="33" t="n">
        <f aca="false">F349-$F$12</f>
        <v>-546</v>
      </c>
      <c r="H349" s="34" t="n">
        <v>708</v>
      </c>
      <c r="I349" s="14" t="n">
        <f aca="false">RANK(H349,$H$13:$H$819,0)</f>
        <v>433</v>
      </c>
      <c r="J349" s="34" t="n">
        <v>806</v>
      </c>
      <c r="K349" s="14" t="n">
        <f aca="false">RANK(J349,$J$13:$J$819,0)</f>
        <v>383</v>
      </c>
      <c r="L349" s="34" t="n">
        <v>803</v>
      </c>
      <c r="M349" s="14" t="n">
        <f aca="false">RANK(L349,$L$13:$L$819,0)</f>
        <v>244</v>
      </c>
      <c r="N349" s="35"/>
      <c r="O349" s="35"/>
      <c r="P349" s="35"/>
      <c r="Q349" s="29" t="n">
        <f aca="false">MAX($L$9-A349+1)</f>
        <v>178</v>
      </c>
      <c r="R349" s="29" t="n">
        <f aca="false">(2*$V$8)-2*(A349-1)</f>
        <v>942</v>
      </c>
      <c r="S349" s="23" t="s">
        <v>42</v>
      </c>
    </row>
    <row r="350" customFormat="false" ht="12" hidden="false" customHeight="false" outlineLevel="0" collapsed="false">
      <c r="A350" s="29" t="n">
        <f aca="false">RANK(F350,$F$13:$F$819,0)</f>
        <v>337</v>
      </c>
      <c r="B350" s="30" t="s">
        <v>528</v>
      </c>
      <c r="C350" s="31" t="s">
        <v>23</v>
      </c>
      <c r="D350" s="31" t="s">
        <v>10</v>
      </c>
      <c r="E350" s="31" t="s">
        <v>299</v>
      </c>
      <c r="F350" s="36" t="n">
        <v>2317</v>
      </c>
      <c r="G350" s="33" t="n">
        <f aca="false">F350-$F$12</f>
        <v>-546</v>
      </c>
      <c r="H350" s="34" t="n">
        <v>676</v>
      </c>
      <c r="I350" s="14" t="n">
        <f aca="false">RANK(H350,$H$13:$H$819,0)</f>
        <v>552</v>
      </c>
      <c r="J350" s="34" t="n">
        <v>896</v>
      </c>
      <c r="K350" s="14" t="n">
        <f aca="false">RANK(J350,$J$13:$J$819,0)</f>
        <v>75</v>
      </c>
      <c r="L350" s="34" t="n">
        <v>745</v>
      </c>
      <c r="M350" s="14" t="n">
        <f aca="false">RANK(L350,$L$13:$L$819,0)</f>
        <v>416</v>
      </c>
      <c r="N350" s="35"/>
      <c r="O350" s="35"/>
      <c r="P350" s="35"/>
      <c r="Q350" s="29" t="n">
        <f aca="false">MAX($L$9-A350+1)</f>
        <v>178</v>
      </c>
      <c r="R350" s="29" t="n">
        <f aca="false">(2*$V$8)-2*(A350-1)</f>
        <v>942</v>
      </c>
      <c r="S350" s="23" t="s">
        <v>56</v>
      </c>
    </row>
    <row r="351" customFormat="false" ht="12" hidden="false" customHeight="false" outlineLevel="0" collapsed="false">
      <c r="A351" s="29" t="n">
        <f aca="false">RANK(F351,$F$13:$F$819,0)</f>
        <v>337</v>
      </c>
      <c r="B351" s="30" t="s">
        <v>529</v>
      </c>
      <c r="C351" s="31" t="s">
        <v>82</v>
      </c>
      <c r="D351" s="31" t="s">
        <v>10</v>
      </c>
      <c r="E351" s="31" t="s">
        <v>68</v>
      </c>
      <c r="F351" s="36" t="n">
        <v>2317</v>
      </c>
      <c r="G351" s="33" t="n">
        <f aca="false">F351-$F$12</f>
        <v>-546</v>
      </c>
      <c r="H351" s="34" t="n">
        <v>745</v>
      </c>
      <c r="I351" s="14" t="n">
        <f aca="false">RANK(H351,$H$13:$H$819,0)</f>
        <v>303</v>
      </c>
      <c r="J351" s="34" t="n">
        <v>851</v>
      </c>
      <c r="K351" s="14" t="n">
        <f aca="false">RANK(J351,$J$13:$J$819,0)</f>
        <v>204</v>
      </c>
      <c r="L351" s="34" t="n">
        <v>721</v>
      </c>
      <c r="M351" s="14" t="n">
        <f aca="false">RANK(L351,$L$13:$L$819,0)</f>
        <v>488</v>
      </c>
      <c r="N351" s="35"/>
      <c r="O351" s="35"/>
      <c r="P351" s="35"/>
      <c r="Q351" s="29" t="n">
        <f aca="false">MAX($L$9-A351+1)</f>
        <v>178</v>
      </c>
      <c r="R351" s="29" t="n">
        <f aca="false">(2*$V$8)-2*(A351-1)</f>
        <v>942</v>
      </c>
      <c r="S351" s="23" t="s">
        <v>56</v>
      </c>
    </row>
    <row r="352" customFormat="false" ht="12" hidden="false" customHeight="false" outlineLevel="0" collapsed="false">
      <c r="A352" s="29" t="n">
        <f aca="false">RANK(F352,$F$13:$F$819,0)</f>
        <v>340</v>
      </c>
      <c r="B352" s="30" t="s">
        <v>530</v>
      </c>
      <c r="C352" s="31" t="s">
        <v>23</v>
      </c>
      <c r="D352" s="31" t="s">
        <v>12</v>
      </c>
      <c r="E352" s="31" t="s">
        <v>127</v>
      </c>
      <c r="F352" s="36" t="n">
        <v>2316</v>
      </c>
      <c r="G352" s="33" t="n">
        <f aca="false">F352-$F$12</f>
        <v>-547</v>
      </c>
      <c r="H352" s="34" t="n">
        <v>752</v>
      </c>
      <c r="I352" s="14" t="n">
        <f aca="false">RANK(H352,$H$13:$H$819,0)</f>
        <v>278</v>
      </c>
      <c r="J352" s="34" t="n">
        <v>749</v>
      </c>
      <c r="K352" s="14" t="n">
        <f aca="false">RANK(J352,$J$13:$J$819,0)</f>
        <v>615</v>
      </c>
      <c r="L352" s="34" t="n">
        <v>815</v>
      </c>
      <c r="M352" s="14" t="n">
        <f aca="false">RANK(L352,$L$13:$L$819,0)</f>
        <v>213</v>
      </c>
      <c r="N352" s="35"/>
      <c r="O352" s="35"/>
      <c r="P352" s="35"/>
      <c r="Q352" s="29" t="n">
        <f aca="false">MAX($L$9-A352+1)</f>
        <v>175</v>
      </c>
      <c r="R352" s="29" t="n">
        <f aca="false">(2*$V$8)-2*(A352-1)</f>
        <v>936</v>
      </c>
      <c r="S352" s="23" t="s">
        <v>56</v>
      </c>
    </row>
    <row r="353" customFormat="false" ht="12" hidden="false" customHeight="false" outlineLevel="0" collapsed="false">
      <c r="A353" s="29" t="n">
        <f aca="false">RANK(F353,$F$13:$F$819,0)</f>
        <v>341</v>
      </c>
      <c r="B353" s="30" t="s">
        <v>531</v>
      </c>
      <c r="C353" s="31" t="s">
        <v>49</v>
      </c>
      <c r="D353" s="31" t="s">
        <v>8</v>
      </c>
      <c r="E353" s="31" t="s">
        <v>80</v>
      </c>
      <c r="F353" s="36" t="n">
        <v>2315</v>
      </c>
      <c r="G353" s="33" t="n">
        <f aca="false">F353-$F$12</f>
        <v>-548</v>
      </c>
      <c r="H353" s="34" t="n">
        <v>698</v>
      </c>
      <c r="I353" s="14" t="n">
        <f aca="false">RANK(H353,$H$13:$H$819,0)</f>
        <v>479</v>
      </c>
      <c r="J353" s="34" t="n">
        <v>772</v>
      </c>
      <c r="K353" s="14" t="n">
        <f aca="false">RANK(J353,$J$13:$J$819,0)</f>
        <v>532</v>
      </c>
      <c r="L353" s="34" t="n">
        <v>845</v>
      </c>
      <c r="M353" s="14" t="n">
        <f aca="false">RANK(L353,$L$13:$L$819,0)</f>
        <v>132</v>
      </c>
      <c r="N353" s="35"/>
      <c r="O353" s="35"/>
      <c r="P353" s="35"/>
      <c r="Q353" s="29" t="n">
        <f aca="false">MAX($L$9-A353+1)</f>
        <v>174</v>
      </c>
      <c r="R353" s="29" t="n">
        <f aca="false">(2*$V$8)-2*(A353-1)</f>
        <v>934</v>
      </c>
      <c r="S353" s="23" t="s">
        <v>66</v>
      </c>
    </row>
    <row r="354" customFormat="false" ht="12" hidden="false" customHeight="false" outlineLevel="0" collapsed="false">
      <c r="A354" s="29" t="n">
        <f aca="false">RANK(F354,$F$13:$F$819,0)</f>
        <v>341</v>
      </c>
      <c r="B354" s="30" t="s">
        <v>532</v>
      </c>
      <c r="C354" s="31" t="s">
        <v>49</v>
      </c>
      <c r="D354" s="31" t="s">
        <v>11</v>
      </c>
      <c r="E354" s="31" t="s">
        <v>523</v>
      </c>
      <c r="F354" s="36" t="n">
        <v>2315</v>
      </c>
      <c r="G354" s="33" t="n">
        <f aca="false">F354-$F$12</f>
        <v>-548</v>
      </c>
      <c r="H354" s="34" t="n">
        <v>745</v>
      </c>
      <c r="I354" s="14" t="n">
        <f aca="false">RANK(H354,$H$13:$H$819,0)</f>
        <v>303</v>
      </c>
      <c r="J354" s="34" t="n">
        <v>825</v>
      </c>
      <c r="K354" s="14" t="n">
        <f aca="false">RANK(J354,$J$13:$J$819,0)</f>
        <v>298</v>
      </c>
      <c r="L354" s="34" t="n">
        <v>745</v>
      </c>
      <c r="M354" s="14" t="n">
        <f aca="false">RANK(L354,$L$13:$L$819,0)</f>
        <v>416</v>
      </c>
      <c r="N354" s="35"/>
      <c r="O354" s="35"/>
      <c r="P354" s="35"/>
      <c r="Q354" s="29" t="n">
        <f aca="false">MAX($L$9-A354+1)</f>
        <v>174</v>
      </c>
      <c r="R354" s="29" t="n">
        <f aca="false">(2*$V$8)-2*(A354-1)</f>
        <v>934</v>
      </c>
      <c r="S354" s="23" t="s">
        <v>66</v>
      </c>
    </row>
    <row r="355" customFormat="false" ht="12" hidden="false" customHeight="false" outlineLevel="0" collapsed="false">
      <c r="A355" s="29" t="n">
        <f aca="false">RANK(F355,$F$13:$F$819,0)</f>
        <v>341</v>
      </c>
      <c r="B355" s="30" t="s">
        <v>533</v>
      </c>
      <c r="C355" s="31" t="s">
        <v>49</v>
      </c>
      <c r="D355" s="31" t="s">
        <v>8</v>
      </c>
      <c r="E355" s="31" t="s">
        <v>534</v>
      </c>
      <c r="F355" s="36" t="n">
        <v>2315</v>
      </c>
      <c r="G355" s="33" t="n">
        <f aca="false">F355-$F$12</f>
        <v>-548</v>
      </c>
      <c r="H355" s="34" t="n">
        <v>682</v>
      </c>
      <c r="I355" s="14" t="n">
        <f aca="false">RANK(H355,$H$13:$H$819,0)</f>
        <v>534</v>
      </c>
      <c r="J355" s="34" t="n">
        <v>809</v>
      </c>
      <c r="K355" s="14" t="n">
        <f aca="false">RANK(J355,$J$13:$J$819,0)</f>
        <v>373</v>
      </c>
      <c r="L355" s="34" t="n">
        <v>824</v>
      </c>
      <c r="M355" s="14" t="n">
        <f aca="false">RANK(L355,$L$13:$L$819,0)</f>
        <v>192</v>
      </c>
      <c r="N355" s="35"/>
      <c r="O355" s="35"/>
      <c r="P355" s="35"/>
      <c r="Q355" s="29" t="n">
        <f aca="false">MAX($L$9-A355+1)</f>
        <v>174</v>
      </c>
      <c r="R355" s="29" t="n">
        <f aca="false">(2*$V$8)-2*(A355-1)</f>
        <v>934</v>
      </c>
      <c r="S355" s="23" t="s">
        <v>45</v>
      </c>
    </row>
    <row r="356" customFormat="false" ht="12" hidden="false" customHeight="false" outlineLevel="0" collapsed="false">
      <c r="A356" s="29" t="n">
        <f aca="false">RANK(F356,$F$13:$F$819,0)</f>
        <v>341</v>
      </c>
      <c r="B356" s="30" t="s">
        <v>535</v>
      </c>
      <c r="C356" s="31" t="s">
        <v>82</v>
      </c>
      <c r="D356" s="31" t="s">
        <v>9</v>
      </c>
      <c r="E356" s="31" t="s">
        <v>536</v>
      </c>
      <c r="F356" s="36" t="n">
        <v>2315</v>
      </c>
      <c r="G356" s="33" t="n">
        <f aca="false">F356-$F$12</f>
        <v>-548</v>
      </c>
      <c r="H356" s="34" t="n">
        <v>741</v>
      </c>
      <c r="I356" s="14" t="n">
        <f aca="false">RANK(H356,$H$13:$H$819,0)</f>
        <v>317</v>
      </c>
      <c r="J356" s="34" t="n">
        <v>745</v>
      </c>
      <c r="K356" s="14" t="n">
        <f aca="false">RANK(J356,$J$13:$J$819,0)</f>
        <v>633</v>
      </c>
      <c r="L356" s="34" t="n">
        <v>829</v>
      </c>
      <c r="M356" s="14" t="n">
        <f aca="false">RANK(L356,$L$13:$L$819,0)</f>
        <v>180</v>
      </c>
      <c r="N356" s="35"/>
      <c r="O356" s="35"/>
      <c r="P356" s="35"/>
      <c r="Q356" s="29" t="n">
        <f aca="false">MAX($L$9-A356+1)</f>
        <v>174</v>
      </c>
      <c r="R356" s="29" t="n">
        <f aca="false">(2*$V$8)-2*(A356-1)</f>
        <v>934</v>
      </c>
      <c r="S356" s="23" t="s">
        <v>45</v>
      </c>
    </row>
    <row r="357" customFormat="false" ht="12" hidden="false" customHeight="false" outlineLevel="0" collapsed="false">
      <c r="A357" s="29" t="n">
        <f aca="false">RANK(F357,$F$13:$F$819,0)</f>
        <v>345</v>
      </c>
      <c r="B357" s="30" t="s">
        <v>537</v>
      </c>
      <c r="C357" s="31" t="s">
        <v>82</v>
      </c>
      <c r="D357" s="31" t="s">
        <v>9</v>
      </c>
      <c r="E357" s="31" t="s">
        <v>146</v>
      </c>
      <c r="F357" s="36" t="n">
        <v>2312</v>
      </c>
      <c r="G357" s="33" t="n">
        <f aca="false">F357-$F$12</f>
        <v>-551</v>
      </c>
      <c r="H357" s="34" t="n">
        <v>761</v>
      </c>
      <c r="I357" s="14" t="n">
        <f aca="false">RANK(H357,$H$13:$H$819,0)</f>
        <v>245</v>
      </c>
      <c r="J357" s="34" t="n">
        <v>784</v>
      </c>
      <c r="K357" s="14" t="n">
        <f aca="false">RANK(J357,$J$13:$J$819,0)</f>
        <v>479</v>
      </c>
      <c r="L357" s="34" t="n">
        <v>767</v>
      </c>
      <c r="M357" s="14" t="n">
        <f aca="false">RANK(L357,$L$13:$L$819,0)</f>
        <v>337</v>
      </c>
      <c r="N357" s="35"/>
      <c r="O357" s="35"/>
      <c r="P357" s="35"/>
      <c r="Q357" s="29" t="n">
        <f aca="false">MAX($L$9-A357+1)</f>
        <v>170</v>
      </c>
      <c r="R357" s="29" t="n">
        <f aca="false">(2*$V$8)-2*(A357-1)</f>
        <v>926</v>
      </c>
      <c r="S357" s="23" t="s">
        <v>56</v>
      </c>
    </row>
    <row r="358" customFormat="false" ht="12" hidden="false" customHeight="false" outlineLevel="0" collapsed="false">
      <c r="A358" s="29" t="n">
        <f aca="false">RANK(F358,$F$13:$F$819,0)</f>
        <v>346</v>
      </c>
      <c r="B358" s="30" t="s">
        <v>538</v>
      </c>
      <c r="C358" s="31" t="s">
        <v>82</v>
      </c>
      <c r="D358" s="31" t="s">
        <v>8</v>
      </c>
      <c r="E358" s="31" t="s">
        <v>205</v>
      </c>
      <c r="F358" s="32" t="n">
        <v>2311</v>
      </c>
      <c r="G358" s="33" t="n">
        <f aca="false">F358-$F$12</f>
        <v>-552</v>
      </c>
      <c r="H358" s="34" t="n">
        <v>734</v>
      </c>
      <c r="I358" s="14" t="n">
        <f aca="false">RANK(H358,$H$13:$H$819,0)</f>
        <v>334</v>
      </c>
      <c r="J358" s="34" t="n">
        <v>785</v>
      </c>
      <c r="K358" s="14" t="n">
        <f aca="false">RANK(J358,$J$13:$J$819,0)</f>
        <v>474</v>
      </c>
      <c r="L358" s="34" t="n">
        <v>792</v>
      </c>
      <c r="M358" s="14" t="n">
        <f aca="false">RANK(L358,$L$13:$L$819,0)</f>
        <v>272</v>
      </c>
      <c r="N358" s="35"/>
      <c r="O358" s="35"/>
      <c r="P358" s="35"/>
      <c r="Q358" s="29" t="n">
        <f aca="false">MAX($L$9-A358+1)</f>
        <v>169</v>
      </c>
      <c r="R358" s="29" t="n">
        <f aca="false">(2*$V$8)-2*(A358-1)</f>
        <v>924</v>
      </c>
      <c r="S358" s="23" t="s">
        <v>42</v>
      </c>
    </row>
    <row r="359" customFormat="false" ht="12" hidden="false" customHeight="false" outlineLevel="0" collapsed="false">
      <c r="A359" s="29" t="n">
        <f aca="false">RANK(F359,$F$13:$F$819,0)</f>
        <v>347</v>
      </c>
      <c r="B359" s="30" t="s">
        <v>539</v>
      </c>
      <c r="C359" s="31" t="s">
        <v>49</v>
      </c>
      <c r="D359" s="31" t="s">
        <v>8</v>
      </c>
      <c r="E359" s="31" t="s">
        <v>62</v>
      </c>
      <c r="F359" s="32" t="n">
        <v>2310</v>
      </c>
      <c r="G359" s="33" t="n">
        <f aca="false">F359-$F$12</f>
        <v>-553</v>
      </c>
      <c r="H359" s="34" t="n">
        <v>787</v>
      </c>
      <c r="I359" s="14" t="n">
        <f aca="false">RANK(H359,$H$13:$H$819,0)</f>
        <v>178</v>
      </c>
      <c r="J359" s="34" t="n">
        <v>734</v>
      </c>
      <c r="K359" s="14" t="n">
        <f aca="false">RANK(J359,$J$13:$J$819,0)</f>
        <v>664</v>
      </c>
      <c r="L359" s="34" t="n">
        <v>789</v>
      </c>
      <c r="M359" s="14" t="n">
        <f aca="false">RANK(L359,$L$13:$L$819,0)</f>
        <v>281</v>
      </c>
      <c r="N359" s="35"/>
      <c r="O359" s="35"/>
      <c r="P359" s="35"/>
      <c r="Q359" s="29" t="n">
        <f aca="false">MAX($L$9-A359+1)</f>
        <v>168</v>
      </c>
      <c r="R359" s="29" t="n">
        <f aca="false">(2*$V$8)-2*(A359-1)</f>
        <v>922</v>
      </c>
      <c r="S359" s="23" t="s">
        <v>42</v>
      </c>
    </row>
    <row r="360" customFormat="false" ht="12" hidden="false" customHeight="false" outlineLevel="0" collapsed="false">
      <c r="A360" s="29" t="n">
        <f aca="false">RANK(F360,$F$13:$F$819,0)</f>
        <v>348</v>
      </c>
      <c r="B360" s="30" t="s">
        <v>540</v>
      </c>
      <c r="C360" s="31" t="s">
        <v>23</v>
      </c>
      <c r="D360" s="31" t="s">
        <v>10</v>
      </c>
      <c r="E360" s="31" t="s">
        <v>348</v>
      </c>
      <c r="F360" s="36" t="n">
        <v>2308</v>
      </c>
      <c r="G360" s="33" t="n">
        <f aca="false">F360-$F$12</f>
        <v>-555</v>
      </c>
      <c r="H360" s="34" t="n">
        <v>748</v>
      </c>
      <c r="I360" s="14" t="n">
        <f aca="false">RANK(H360,$H$13:$H$819,0)</f>
        <v>291</v>
      </c>
      <c r="J360" s="34" t="n">
        <v>789</v>
      </c>
      <c r="K360" s="14" t="n">
        <f aca="false">RANK(J360,$J$13:$J$819,0)</f>
        <v>456</v>
      </c>
      <c r="L360" s="34" t="n">
        <v>771</v>
      </c>
      <c r="M360" s="14" t="n">
        <f aca="false">RANK(L360,$L$13:$L$819,0)</f>
        <v>327</v>
      </c>
      <c r="N360" s="35"/>
      <c r="O360" s="35"/>
      <c r="P360" s="35"/>
      <c r="Q360" s="29" t="n">
        <f aca="false">MAX($L$9-A360+1)</f>
        <v>167</v>
      </c>
      <c r="R360" s="29" t="n">
        <f aca="false">(2*$V$8)-2*(A360-1)</f>
        <v>920</v>
      </c>
      <c r="S360" s="23" t="s">
        <v>66</v>
      </c>
    </row>
    <row r="361" customFormat="false" ht="12" hidden="false" customHeight="false" outlineLevel="0" collapsed="false">
      <c r="A361" s="29" t="n">
        <f aca="false">RANK(F361,$F$13:$F$819,0)</f>
        <v>348</v>
      </c>
      <c r="B361" s="30" t="s">
        <v>541</v>
      </c>
      <c r="C361" s="31" t="s">
        <v>49</v>
      </c>
      <c r="D361" s="31" t="s">
        <v>8</v>
      </c>
      <c r="E361" s="31" t="s">
        <v>161</v>
      </c>
      <c r="F361" s="36" t="n">
        <v>2308</v>
      </c>
      <c r="G361" s="33" t="n">
        <f aca="false">F361-$F$12</f>
        <v>-555</v>
      </c>
      <c r="H361" s="34" t="n">
        <v>782</v>
      </c>
      <c r="I361" s="14" t="n">
        <f aca="false">RANK(H361,$H$13:$H$819,0)</f>
        <v>184</v>
      </c>
      <c r="J361" s="34" t="n">
        <v>787</v>
      </c>
      <c r="K361" s="14" t="n">
        <f aca="false">RANK(J361,$J$13:$J$819,0)</f>
        <v>466</v>
      </c>
      <c r="L361" s="34" t="n">
        <v>739</v>
      </c>
      <c r="M361" s="14" t="n">
        <f aca="false">RANK(L361,$L$13:$L$819,0)</f>
        <v>440</v>
      </c>
      <c r="N361" s="35"/>
      <c r="O361" s="35"/>
      <c r="P361" s="35"/>
      <c r="Q361" s="29" t="n">
        <f aca="false">MAX($L$9-A361+1)</f>
        <v>167</v>
      </c>
      <c r="R361" s="29" t="n">
        <f aca="false">(2*$V$8)-2*(A361-1)</f>
        <v>920</v>
      </c>
      <c r="S361" s="23" t="s">
        <v>45</v>
      </c>
    </row>
    <row r="362" customFormat="false" ht="12" hidden="false" customHeight="false" outlineLevel="0" collapsed="false">
      <c r="A362" s="29" t="n">
        <f aca="false">RANK(F362,$F$13:$F$819,0)</f>
        <v>350</v>
      </c>
      <c r="B362" s="37" t="s">
        <v>542</v>
      </c>
      <c r="C362" s="38" t="s">
        <v>23</v>
      </c>
      <c r="D362" s="38" t="s">
        <v>9</v>
      </c>
      <c r="E362" s="38" t="s">
        <v>102</v>
      </c>
      <c r="F362" s="39" t="n">
        <v>2307</v>
      </c>
      <c r="G362" s="33" t="n">
        <f aca="false">F362-$F$12</f>
        <v>-556</v>
      </c>
      <c r="H362" s="27" t="n">
        <v>822</v>
      </c>
      <c r="I362" s="14" t="n">
        <f aca="false">RANK(H362,$H$13:$H$819,0)</f>
        <v>103</v>
      </c>
      <c r="J362" s="27" t="n">
        <v>780</v>
      </c>
      <c r="K362" s="14" t="n">
        <f aca="false">RANK(J362,$J$13:$J$819,0)</f>
        <v>494</v>
      </c>
      <c r="L362" s="27" t="n">
        <v>705</v>
      </c>
      <c r="M362" s="14" t="n">
        <f aca="false">RANK(L362,$L$13:$L$819,0)</f>
        <v>543</v>
      </c>
      <c r="N362" s="35"/>
      <c r="O362" s="35"/>
      <c r="P362" s="35"/>
      <c r="Q362" s="29" t="n">
        <f aca="false">MAX($L$9-A362+1)</f>
        <v>165</v>
      </c>
      <c r="R362" s="29" t="n">
        <f aca="false">(2*$V$8)-2*(A362-1)</f>
        <v>916</v>
      </c>
      <c r="S362" s="23" t="s">
        <v>71</v>
      </c>
    </row>
    <row r="363" customFormat="false" ht="12" hidden="false" customHeight="false" outlineLevel="0" collapsed="false">
      <c r="A363" s="29" t="n">
        <f aca="false">RANK(F363,$F$13:$F$819,0)</f>
        <v>351</v>
      </c>
      <c r="B363" s="37" t="s">
        <v>543</v>
      </c>
      <c r="C363" s="38" t="s">
        <v>49</v>
      </c>
      <c r="D363" s="38" t="s">
        <v>8</v>
      </c>
      <c r="E363" s="38" t="s">
        <v>544</v>
      </c>
      <c r="F363" s="39" t="n">
        <v>2306</v>
      </c>
      <c r="G363" s="33" t="n">
        <f aca="false">F363-$F$12</f>
        <v>-557</v>
      </c>
      <c r="H363" s="27" t="n">
        <v>824</v>
      </c>
      <c r="I363" s="14" t="n">
        <f aca="false">RANK(H363,$H$13:$H$819,0)</f>
        <v>98</v>
      </c>
      <c r="J363" s="27" t="n">
        <v>726</v>
      </c>
      <c r="K363" s="14" t="n">
        <f aca="false">RANK(J363,$J$13:$J$819,0)</f>
        <v>690</v>
      </c>
      <c r="L363" s="27" t="n">
        <v>756</v>
      </c>
      <c r="M363" s="14" t="n">
        <f aca="false">RANK(L363,$L$13:$L$819,0)</f>
        <v>380</v>
      </c>
      <c r="N363" s="35"/>
      <c r="O363" s="35"/>
      <c r="P363" s="35"/>
      <c r="Q363" s="29" t="n">
        <f aca="false">MAX($L$9-A363+1)</f>
        <v>164</v>
      </c>
      <c r="R363" s="29" t="n">
        <f aca="false">(2*$V$8)-2*(A363-1)</f>
        <v>914</v>
      </c>
      <c r="S363" s="23" t="s">
        <v>71</v>
      </c>
    </row>
    <row r="364" customFormat="false" ht="12" hidden="false" customHeight="false" outlineLevel="0" collapsed="false">
      <c r="A364" s="29" t="n">
        <f aca="false">RANK(F364,$F$13:$F$819,0)</f>
        <v>351</v>
      </c>
      <c r="B364" s="37" t="s">
        <v>545</v>
      </c>
      <c r="C364" s="38" t="s">
        <v>82</v>
      </c>
      <c r="D364" s="38" t="s">
        <v>11</v>
      </c>
      <c r="E364" s="38" t="s">
        <v>238</v>
      </c>
      <c r="F364" s="39" t="n">
        <v>2306</v>
      </c>
      <c r="G364" s="33" t="n">
        <f aca="false">F364-$F$12</f>
        <v>-557</v>
      </c>
      <c r="H364" s="27" t="n">
        <v>730</v>
      </c>
      <c r="I364" s="14" t="n">
        <f aca="false">RANK(H364,$H$13:$H$819,0)</f>
        <v>348</v>
      </c>
      <c r="J364" s="27" t="n">
        <v>834</v>
      </c>
      <c r="K364" s="14" t="n">
        <f aca="false">RANK(J364,$J$13:$J$819,0)</f>
        <v>268</v>
      </c>
      <c r="L364" s="27" t="n">
        <v>742</v>
      </c>
      <c r="M364" s="14" t="n">
        <f aca="false">RANK(L364,$L$13:$L$819,0)</f>
        <v>430</v>
      </c>
      <c r="N364" s="35"/>
      <c r="O364" s="35"/>
      <c r="P364" s="35"/>
      <c r="Q364" s="29" t="n">
        <f aca="false">MAX($L$9-A364+1)</f>
        <v>164</v>
      </c>
      <c r="R364" s="29" t="n">
        <f aca="false">(2*$V$8)-2*(A364-1)</f>
        <v>914</v>
      </c>
      <c r="S364" s="23" t="s">
        <v>71</v>
      </c>
    </row>
    <row r="365" customFormat="false" ht="12" hidden="false" customHeight="false" outlineLevel="0" collapsed="false">
      <c r="A365" s="29" t="n">
        <f aca="false">RANK(F365,$F$13:$F$819,0)</f>
        <v>351</v>
      </c>
      <c r="B365" s="37" t="s">
        <v>546</v>
      </c>
      <c r="C365" s="38" t="s">
        <v>444</v>
      </c>
      <c r="D365" s="38" t="s">
        <v>14</v>
      </c>
      <c r="E365" s="38" t="s">
        <v>102</v>
      </c>
      <c r="F365" s="39" t="n">
        <v>2306</v>
      </c>
      <c r="G365" s="33" t="n">
        <f aca="false">F365-$F$12</f>
        <v>-557</v>
      </c>
      <c r="H365" s="27" t="n">
        <v>797</v>
      </c>
      <c r="I365" s="14" t="n">
        <f aca="false">RANK(H365,$H$13:$H$819,0)</f>
        <v>152</v>
      </c>
      <c r="J365" s="27" t="n">
        <v>845</v>
      </c>
      <c r="K365" s="14" t="n">
        <f aca="false">RANK(J365,$J$13:$J$819,0)</f>
        <v>231</v>
      </c>
      <c r="L365" s="27" t="n">
        <v>664</v>
      </c>
      <c r="M365" s="14" t="n">
        <f aca="false">RANK(L365,$L$13:$L$819,0)</f>
        <v>649</v>
      </c>
      <c r="N365" s="35"/>
      <c r="O365" s="35"/>
      <c r="P365" s="35"/>
      <c r="Q365" s="29" t="n">
        <f aca="false">MAX($L$9-A365+1)</f>
        <v>164</v>
      </c>
      <c r="R365" s="29" t="n">
        <f aca="false">(2*$V$8)-2*(A365-1)</f>
        <v>914</v>
      </c>
      <c r="S365" s="23" t="s">
        <v>71</v>
      </c>
    </row>
    <row r="366" customFormat="false" ht="12" hidden="false" customHeight="false" outlineLevel="0" collapsed="false">
      <c r="A366" s="29" t="n">
        <f aca="false">RANK(F366,$F$13:$F$819,0)</f>
        <v>354</v>
      </c>
      <c r="B366" s="30" t="s">
        <v>547</v>
      </c>
      <c r="C366" s="31" t="s">
        <v>23</v>
      </c>
      <c r="D366" s="31" t="s">
        <v>11</v>
      </c>
      <c r="E366" s="31" t="s">
        <v>451</v>
      </c>
      <c r="F366" s="32" t="n">
        <v>2304</v>
      </c>
      <c r="G366" s="33" t="n">
        <f aca="false">F366-$F$12</f>
        <v>-559</v>
      </c>
      <c r="H366" s="34" t="n">
        <v>713</v>
      </c>
      <c r="I366" s="14" t="n">
        <f aca="false">RANK(H366,$H$13:$H$819,0)</f>
        <v>419</v>
      </c>
      <c r="J366" s="34" t="n">
        <v>841</v>
      </c>
      <c r="K366" s="14" t="n">
        <f aca="false">RANK(J366,$J$13:$J$819,0)</f>
        <v>251</v>
      </c>
      <c r="L366" s="34" t="n">
        <v>750</v>
      </c>
      <c r="M366" s="14" t="n">
        <f aca="false">RANK(L366,$L$13:$L$819,0)</f>
        <v>395</v>
      </c>
      <c r="N366" s="35"/>
      <c r="O366" s="35"/>
      <c r="P366" s="35"/>
      <c r="Q366" s="29" t="n">
        <f aca="false">MAX($L$9-A366+1)</f>
        <v>161</v>
      </c>
      <c r="R366" s="29" t="n">
        <f aca="false">(2*$V$8)-2*(A366-1)</f>
        <v>908</v>
      </c>
      <c r="S366" s="23" t="s">
        <v>42</v>
      </c>
    </row>
    <row r="367" customFormat="false" ht="12" hidden="false" customHeight="false" outlineLevel="0" collapsed="false">
      <c r="A367" s="29" t="n">
        <f aca="false">RANK(F367,$F$13:$F$819,0)</f>
        <v>355</v>
      </c>
      <c r="B367" s="37" t="s">
        <v>548</v>
      </c>
      <c r="C367" s="38" t="s">
        <v>23</v>
      </c>
      <c r="D367" s="38" t="s">
        <v>7</v>
      </c>
      <c r="E367" s="38" t="s">
        <v>289</v>
      </c>
      <c r="F367" s="39" t="n">
        <v>2303</v>
      </c>
      <c r="G367" s="33" t="n">
        <f aca="false">F367-$F$12</f>
        <v>-560</v>
      </c>
      <c r="H367" s="27" t="n">
        <v>763</v>
      </c>
      <c r="I367" s="14" t="n">
        <f aca="false">RANK(H367,$H$13:$H$819,0)</f>
        <v>240</v>
      </c>
      <c r="J367" s="27" t="n">
        <v>731</v>
      </c>
      <c r="K367" s="14" t="n">
        <f aca="false">RANK(J367,$J$13:$J$819,0)</f>
        <v>674</v>
      </c>
      <c r="L367" s="27" t="n">
        <v>809</v>
      </c>
      <c r="M367" s="14" t="n">
        <f aca="false">RANK(L367,$L$13:$L$819,0)</f>
        <v>227</v>
      </c>
      <c r="N367" s="35"/>
      <c r="O367" s="35"/>
      <c r="P367" s="35"/>
      <c r="Q367" s="29" t="n">
        <f aca="false">MAX($L$9-A367+1)</f>
        <v>160</v>
      </c>
      <c r="R367" s="29" t="n">
        <f aca="false">(2*$V$8)-2*(A367-1)</f>
        <v>906</v>
      </c>
      <c r="S367" s="23" t="s">
        <v>71</v>
      </c>
    </row>
    <row r="368" customFormat="false" ht="12" hidden="false" customHeight="false" outlineLevel="0" collapsed="false">
      <c r="A368" s="29" t="n">
        <f aca="false">RANK(F368,$F$13:$F$819,0)</f>
        <v>356</v>
      </c>
      <c r="B368" s="30" t="s">
        <v>549</v>
      </c>
      <c r="C368" s="31" t="s">
        <v>49</v>
      </c>
      <c r="D368" s="31" t="s">
        <v>8</v>
      </c>
      <c r="E368" s="31" t="s">
        <v>212</v>
      </c>
      <c r="F368" s="32" t="n">
        <v>2302</v>
      </c>
      <c r="G368" s="33" t="n">
        <f aca="false">F368-$F$12</f>
        <v>-561</v>
      </c>
      <c r="H368" s="34" t="n">
        <v>725</v>
      </c>
      <c r="I368" s="14" t="n">
        <f aca="false">RANK(H368,$H$13:$H$819,0)</f>
        <v>367</v>
      </c>
      <c r="J368" s="34" t="n">
        <v>892</v>
      </c>
      <c r="K368" s="14" t="n">
        <f aca="false">RANK(J368,$J$13:$J$819,0)</f>
        <v>84</v>
      </c>
      <c r="L368" s="34" t="n">
        <v>685</v>
      </c>
      <c r="M368" s="14" t="n">
        <f aca="false">RANK(L368,$L$13:$L$819,0)</f>
        <v>598</v>
      </c>
      <c r="N368" s="35"/>
      <c r="O368" s="35"/>
      <c r="P368" s="35"/>
      <c r="Q368" s="29" t="n">
        <f aca="false">MAX($L$9-A368+1)</f>
        <v>159</v>
      </c>
      <c r="R368" s="29" t="n">
        <f aca="false">(2*$V$8)-2*(A368-1)</f>
        <v>904</v>
      </c>
      <c r="S368" s="23" t="s">
        <v>42</v>
      </c>
    </row>
    <row r="369" customFormat="false" ht="12" hidden="false" customHeight="false" outlineLevel="0" collapsed="false">
      <c r="A369" s="29" t="n">
        <f aca="false">RANK(F369,$F$13:$F$819,0)</f>
        <v>357</v>
      </c>
      <c r="B369" s="30" t="s">
        <v>550</v>
      </c>
      <c r="C369" s="31" t="s">
        <v>82</v>
      </c>
      <c r="D369" s="31" t="s">
        <v>11</v>
      </c>
      <c r="E369" s="31" t="s">
        <v>210</v>
      </c>
      <c r="F369" s="36" t="n">
        <v>2301</v>
      </c>
      <c r="G369" s="33" t="n">
        <f aca="false">F369-$F$12</f>
        <v>-562</v>
      </c>
      <c r="H369" s="34" t="n">
        <v>663</v>
      </c>
      <c r="I369" s="14" t="n">
        <f aca="false">RANK(H369,$H$13:$H$819,0)</f>
        <v>594</v>
      </c>
      <c r="J369" s="34" t="n">
        <v>813</v>
      </c>
      <c r="K369" s="14" t="n">
        <f aca="false">RANK(J369,$J$13:$J$819,0)</f>
        <v>355</v>
      </c>
      <c r="L369" s="34" t="n">
        <v>825</v>
      </c>
      <c r="M369" s="14" t="n">
        <f aca="false">RANK(L369,$L$13:$L$819,0)</f>
        <v>190</v>
      </c>
      <c r="N369" s="35"/>
      <c r="O369" s="35"/>
      <c r="P369" s="35"/>
      <c r="Q369" s="29" t="n">
        <f aca="false">MAX($L$9-A369+1)</f>
        <v>158</v>
      </c>
      <c r="R369" s="29" t="n">
        <f aca="false">(2*$V$8)-2*(A369-1)</f>
        <v>902</v>
      </c>
      <c r="S369" s="23" t="s">
        <v>56</v>
      </c>
    </row>
    <row r="370" customFormat="false" ht="12" hidden="false" customHeight="false" outlineLevel="0" collapsed="false">
      <c r="A370" s="29" t="n">
        <f aca="false">RANK(F370,$F$13:$F$819,0)</f>
        <v>358</v>
      </c>
      <c r="B370" s="30" t="s">
        <v>551</v>
      </c>
      <c r="C370" s="31" t="s">
        <v>82</v>
      </c>
      <c r="D370" s="31" t="s">
        <v>10</v>
      </c>
      <c r="E370" s="31" t="s">
        <v>247</v>
      </c>
      <c r="F370" s="32" t="n">
        <v>2299</v>
      </c>
      <c r="G370" s="33" t="n">
        <f aca="false">F370-$F$12</f>
        <v>-564</v>
      </c>
      <c r="H370" s="34" t="n">
        <v>697</v>
      </c>
      <c r="I370" s="14" t="n">
        <f aca="false">RANK(H370,$H$13:$H$819,0)</f>
        <v>486</v>
      </c>
      <c r="J370" s="34" t="n">
        <v>760</v>
      </c>
      <c r="K370" s="14" t="n">
        <f aca="false">RANK(J370,$J$13:$J$819,0)</f>
        <v>570</v>
      </c>
      <c r="L370" s="34" t="n">
        <v>842</v>
      </c>
      <c r="M370" s="14" t="n">
        <f aca="false">RANK(L370,$L$13:$L$819,0)</f>
        <v>146</v>
      </c>
      <c r="N370" s="35"/>
      <c r="O370" s="35"/>
      <c r="P370" s="35"/>
      <c r="Q370" s="29" t="n">
        <f aca="false">MAX($L$9-A370+1)</f>
        <v>157</v>
      </c>
      <c r="R370" s="29" t="n">
        <f aca="false">(2*$V$8)-2*(A370-1)</f>
        <v>900</v>
      </c>
      <c r="S370" s="23" t="s">
        <v>42</v>
      </c>
    </row>
    <row r="371" customFormat="false" ht="12" hidden="false" customHeight="false" outlineLevel="0" collapsed="false">
      <c r="A371" s="29" t="n">
        <f aca="false">RANK(F371,$F$13:$F$819,0)</f>
        <v>358</v>
      </c>
      <c r="B371" s="30" t="s">
        <v>552</v>
      </c>
      <c r="C371" s="31" t="s">
        <v>82</v>
      </c>
      <c r="D371" s="31" t="s">
        <v>10</v>
      </c>
      <c r="E371" s="31" t="s">
        <v>233</v>
      </c>
      <c r="F371" s="32" t="n">
        <v>2299</v>
      </c>
      <c r="G371" s="33" t="n">
        <f aca="false">F371-$F$12</f>
        <v>-564</v>
      </c>
      <c r="H371" s="34" t="n">
        <v>704</v>
      </c>
      <c r="I371" s="14" t="n">
        <f aca="false">RANK(H371,$H$13:$H$819,0)</f>
        <v>456</v>
      </c>
      <c r="J371" s="34" t="n">
        <v>811</v>
      </c>
      <c r="K371" s="14" t="n">
        <f aca="false">RANK(J371,$J$13:$J$819,0)</f>
        <v>365</v>
      </c>
      <c r="L371" s="34" t="n">
        <v>784</v>
      </c>
      <c r="M371" s="14" t="n">
        <f aca="false">RANK(L371,$L$13:$L$819,0)</f>
        <v>295</v>
      </c>
      <c r="N371" s="35"/>
      <c r="O371" s="35"/>
      <c r="P371" s="35"/>
      <c r="Q371" s="29" t="n">
        <f aca="false">MAX($L$9-A371+1)</f>
        <v>157</v>
      </c>
      <c r="R371" s="29" t="n">
        <f aca="false">(2*$V$8)-2*(A371-1)</f>
        <v>900</v>
      </c>
      <c r="S371" s="23" t="s">
        <v>42</v>
      </c>
    </row>
    <row r="372" customFormat="false" ht="12" hidden="false" customHeight="false" outlineLevel="0" collapsed="false">
      <c r="A372" s="29" t="n">
        <f aca="false">RANK(F372,$F$13:$F$819,0)</f>
        <v>358</v>
      </c>
      <c r="B372" s="30" t="s">
        <v>553</v>
      </c>
      <c r="C372" s="31" t="s">
        <v>49</v>
      </c>
      <c r="D372" s="31" t="s">
        <v>8</v>
      </c>
      <c r="E372" s="31" t="s">
        <v>313</v>
      </c>
      <c r="F372" s="36" t="n">
        <v>2299</v>
      </c>
      <c r="G372" s="33" t="n">
        <f aca="false">F372-$F$12</f>
        <v>-564</v>
      </c>
      <c r="H372" s="34" t="n">
        <v>753</v>
      </c>
      <c r="I372" s="14" t="n">
        <f aca="false">RANK(H372,$H$13:$H$819,0)</f>
        <v>275</v>
      </c>
      <c r="J372" s="34" t="n">
        <v>819</v>
      </c>
      <c r="K372" s="14" t="n">
        <f aca="false">RANK(J372,$J$13:$J$819,0)</f>
        <v>326</v>
      </c>
      <c r="L372" s="34" t="n">
        <v>727</v>
      </c>
      <c r="M372" s="14" t="n">
        <f aca="false">RANK(L372,$L$13:$L$819,0)</f>
        <v>474</v>
      </c>
      <c r="N372" s="35"/>
      <c r="O372" s="35"/>
      <c r="P372" s="35"/>
      <c r="Q372" s="29" t="n">
        <f aca="false">MAX($L$9-A372+1)</f>
        <v>157</v>
      </c>
      <c r="R372" s="29" t="n">
        <f aca="false">(2*$V$8)-2*(A372-1)</f>
        <v>900</v>
      </c>
      <c r="S372" s="23" t="s">
        <v>45</v>
      </c>
    </row>
    <row r="373" customFormat="false" ht="12" hidden="false" customHeight="false" outlineLevel="0" collapsed="false">
      <c r="A373" s="29" t="n">
        <f aca="false">RANK(F373,$F$13:$F$819,0)</f>
        <v>361</v>
      </c>
      <c r="B373" s="30" t="s">
        <v>554</v>
      </c>
      <c r="C373" s="31" t="s">
        <v>49</v>
      </c>
      <c r="D373" s="31" t="s">
        <v>10</v>
      </c>
      <c r="E373" s="31" t="s">
        <v>62</v>
      </c>
      <c r="F373" s="32" t="n">
        <v>2295</v>
      </c>
      <c r="G373" s="33" t="n">
        <f aca="false">F373-$F$12</f>
        <v>-568</v>
      </c>
      <c r="H373" s="34" t="n">
        <v>827</v>
      </c>
      <c r="I373" s="14" t="n">
        <f aca="false">RANK(H373,$H$13:$H$819,0)</f>
        <v>93</v>
      </c>
      <c r="J373" s="34" t="n">
        <v>758</v>
      </c>
      <c r="K373" s="14" t="n">
        <f aca="false">RANK(J373,$J$13:$J$819,0)</f>
        <v>580</v>
      </c>
      <c r="L373" s="34" t="n">
        <v>710</v>
      </c>
      <c r="M373" s="14" t="n">
        <f aca="false">RANK(L373,$L$13:$L$819,0)</f>
        <v>521</v>
      </c>
      <c r="N373" s="35"/>
      <c r="O373" s="35"/>
      <c r="P373" s="35"/>
      <c r="Q373" s="29" t="n">
        <f aca="false">MAX($L$9-A373+1)</f>
        <v>154</v>
      </c>
      <c r="R373" s="29" t="n">
        <f aca="false">(2*$V$8)-2*(A373-1)</f>
        <v>894</v>
      </c>
      <c r="S373" s="23" t="s">
        <v>42</v>
      </c>
    </row>
    <row r="374" customFormat="false" ht="12" hidden="false" customHeight="false" outlineLevel="0" collapsed="false">
      <c r="A374" s="29" t="n">
        <f aca="false">RANK(F374,$F$13:$F$819,0)</f>
        <v>362</v>
      </c>
      <c r="B374" s="30" t="s">
        <v>555</v>
      </c>
      <c r="C374" s="31" t="s">
        <v>82</v>
      </c>
      <c r="D374" s="31" t="s">
        <v>8</v>
      </c>
      <c r="E374" s="31" t="s">
        <v>187</v>
      </c>
      <c r="F374" s="36" t="n">
        <v>2294</v>
      </c>
      <c r="G374" s="33" t="n">
        <f aca="false">F374-$F$12</f>
        <v>-569</v>
      </c>
      <c r="H374" s="34" t="n">
        <v>687</v>
      </c>
      <c r="I374" s="14" t="n">
        <f aca="false">RANK(H374,$H$13:$H$819,0)</f>
        <v>517</v>
      </c>
      <c r="J374" s="34" t="n">
        <v>772</v>
      </c>
      <c r="K374" s="14" t="n">
        <f aca="false">RANK(J374,$J$13:$J$819,0)</f>
        <v>532</v>
      </c>
      <c r="L374" s="34" t="n">
        <v>835</v>
      </c>
      <c r="M374" s="14" t="n">
        <f aca="false">RANK(L374,$L$13:$L$819,0)</f>
        <v>161</v>
      </c>
      <c r="N374" s="35"/>
      <c r="O374" s="35"/>
      <c r="P374" s="35"/>
      <c r="Q374" s="29" t="n">
        <f aca="false">MAX($L$9-A374+1)</f>
        <v>153</v>
      </c>
      <c r="R374" s="29" t="n">
        <f aca="false">(2*$V$8)-2*(A374-1)</f>
        <v>892</v>
      </c>
      <c r="S374" s="23" t="s">
        <v>45</v>
      </c>
    </row>
    <row r="375" customFormat="false" ht="12" hidden="false" customHeight="false" outlineLevel="0" collapsed="false">
      <c r="A375" s="29" t="n">
        <f aca="false">RANK(F375,$F$13:$F$819,0)</f>
        <v>363</v>
      </c>
      <c r="B375" s="30" t="s">
        <v>556</v>
      </c>
      <c r="C375" s="31" t="s">
        <v>23</v>
      </c>
      <c r="D375" s="31" t="s">
        <v>9</v>
      </c>
      <c r="E375" s="31" t="s">
        <v>133</v>
      </c>
      <c r="F375" s="32" t="n">
        <v>2293</v>
      </c>
      <c r="G375" s="33" t="n">
        <f aca="false">F375-$F$12</f>
        <v>-570</v>
      </c>
      <c r="H375" s="34" t="n">
        <v>757</v>
      </c>
      <c r="I375" s="14" t="n">
        <f aca="false">RANK(H375,$H$13:$H$819,0)</f>
        <v>260</v>
      </c>
      <c r="J375" s="34" t="n">
        <v>795</v>
      </c>
      <c r="K375" s="14" t="n">
        <f aca="false">RANK(J375,$J$13:$J$819,0)</f>
        <v>440</v>
      </c>
      <c r="L375" s="34" t="n">
        <v>741</v>
      </c>
      <c r="M375" s="14" t="n">
        <f aca="false">RANK(L375,$L$13:$L$819,0)</f>
        <v>436</v>
      </c>
      <c r="N375" s="35"/>
      <c r="O375" s="35"/>
      <c r="P375" s="35"/>
      <c r="Q375" s="29" t="n">
        <f aca="false">MAX($L$9-A375+1)</f>
        <v>152</v>
      </c>
      <c r="R375" s="29" t="n">
        <f aca="false">(2*$V$8)-2*(A375-1)</f>
        <v>890</v>
      </c>
      <c r="S375" s="23" t="s">
        <v>42</v>
      </c>
    </row>
    <row r="376" customFormat="false" ht="12" hidden="false" customHeight="false" outlineLevel="0" collapsed="false">
      <c r="A376" s="29" t="n">
        <f aca="false">RANK(F376,$F$13:$F$819,0)</f>
        <v>363</v>
      </c>
      <c r="B376" s="30" t="s">
        <v>557</v>
      </c>
      <c r="C376" s="31" t="s">
        <v>82</v>
      </c>
      <c r="D376" s="31" t="s">
        <v>8</v>
      </c>
      <c r="E376" s="31" t="s">
        <v>558</v>
      </c>
      <c r="F376" s="36" t="n">
        <v>2293</v>
      </c>
      <c r="G376" s="33" t="n">
        <f aca="false">F376-$F$12</f>
        <v>-570</v>
      </c>
      <c r="H376" s="34" t="n">
        <v>729</v>
      </c>
      <c r="I376" s="14" t="n">
        <f aca="false">RANK(H376,$H$13:$H$819,0)</f>
        <v>351</v>
      </c>
      <c r="J376" s="34" t="n">
        <v>900</v>
      </c>
      <c r="K376" s="14" t="n">
        <f aca="false">RANK(J376,$J$13:$J$819,0)</f>
        <v>71</v>
      </c>
      <c r="L376" s="34" t="n">
        <v>664</v>
      </c>
      <c r="M376" s="14" t="n">
        <f aca="false">RANK(L376,$L$13:$L$819,0)</f>
        <v>649</v>
      </c>
      <c r="N376" s="35"/>
      <c r="O376" s="35"/>
      <c r="P376" s="35"/>
      <c r="Q376" s="29" t="n">
        <f aca="false">MAX($L$9-A376+1)</f>
        <v>152</v>
      </c>
      <c r="R376" s="29" t="n">
        <f aca="false">(2*$V$8)-2*(A376-1)</f>
        <v>890</v>
      </c>
      <c r="S376" s="23" t="s">
        <v>56</v>
      </c>
    </row>
    <row r="377" customFormat="false" ht="12" hidden="false" customHeight="false" outlineLevel="0" collapsed="false">
      <c r="A377" s="29" t="n">
        <f aca="false">RANK(F377,$F$13:$F$819,0)</f>
        <v>363</v>
      </c>
      <c r="B377" s="30" t="s">
        <v>559</v>
      </c>
      <c r="C377" s="31" t="s">
        <v>82</v>
      </c>
      <c r="D377" s="31" t="s">
        <v>12</v>
      </c>
      <c r="E377" s="31" t="s">
        <v>320</v>
      </c>
      <c r="F377" s="36" t="n">
        <v>2293</v>
      </c>
      <c r="G377" s="33" t="n">
        <f aca="false">F377-$F$12</f>
        <v>-570</v>
      </c>
      <c r="H377" s="34" t="n">
        <v>725</v>
      </c>
      <c r="I377" s="14" t="n">
        <f aca="false">RANK(H377,$H$13:$H$819,0)</f>
        <v>367</v>
      </c>
      <c r="J377" s="34" t="n">
        <v>779</v>
      </c>
      <c r="K377" s="14" t="n">
        <f aca="false">RANK(J377,$J$13:$J$819,0)</f>
        <v>498</v>
      </c>
      <c r="L377" s="34" t="n">
        <v>789</v>
      </c>
      <c r="M377" s="14" t="n">
        <f aca="false">RANK(L377,$L$13:$L$819,0)</f>
        <v>281</v>
      </c>
      <c r="N377" s="35"/>
      <c r="O377" s="35"/>
      <c r="P377" s="35"/>
      <c r="Q377" s="29" t="n">
        <f aca="false">MAX($L$9-A377+1)</f>
        <v>152</v>
      </c>
      <c r="R377" s="29" t="n">
        <f aca="false">(2*$V$8)-2*(A377-1)</f>
        <v>890</v>
      </c>
      <c r="S377" s="23" t="s">
        <v>56</v>
      </c>
    </row>
    <row r="378" customFormat="false" ht="12" hidden="false" customHeight="false" outlineLevel="0" collapsed="false">
      <c r="A378" s="29" t="n">
        <f aca="false">RANK(F378,$F$13:$F$819,0)</f>
        <v>363</v>
      </c>
      <c r="B378" s="30" t="s">
        <v>560</v>
      </c>
      <c r="C378" s="31" t="s">
        <v>23</v>
      </c>
      <c r="D378" s="31" t="s">
        <v>12</v>
      </c>
      <c r="E378" s="31" t="s">
        <v>98</v>
      </c>
      <c r="F378" s="36" t="n">
        <v>2293</v>
      </c>
      <c r="G378" s="33" t="n">
        <f aca="false">F378-$F$12</f>
        <v>-570</v>
      </c>
      <c r="H378" s="34" t="n">
        <v>770</v>
      </c>
      <c r="I378" s="14" t="n">
        <f aca="false">RANK(H378,$H$13:$H$819,0)</f>
        <v>219</v>
      </c>
      <c r="J378" s="34" t="n">
        <v>761</v>
      </c>
      <c r="K378" s="14" t="n">
        <f aca="false">RANK(J378,$J$13:$J$819,0)</f>
        <v>569</v>
      </c>
      <c r="L378" s="34" t="n">
        <v>762</v>
      </c>
      <c r="M378" s="14" t="n">
        <f aca="false">RANK(L378,$L$13:$L$819,0)</f>
        <v>355</v>
      </c>
      <c r="N378" s="35"/>
      <c r="O378" s="35"/>
      <c r="P378" s="35"/>
      <c r="Q378" s="29" t="n">
        <f aca="false">MAX($L$9-A378+1)</f>
        <v>152</v>
      </c>
      <c r="R378" s="29" t="n">
        <f aca="false">(2*$V$8)-2*(A378-1)</f>
        <v>890</v>
      </c>
      <c r="S378" s="23" t="s">
        <v>45</v>
      </c>
    </row>
    <row r="379" customFormat="false" ht="12" hidden="false" customHeight="false" outlineLevel="0" collapsed="false">
      <c r="A379" s="29" t="n">
        <f aca="false">RANK(F379,$F$13:$F$819,0)</f>
        <v>367</v>
      </c>
      <c r="B379" s="30" t="s">
        <v>561</v>
      </c>
      <c r="C379" s="31" t="s">
        <v>23</v>
      </c>
      <c r="D379" s="31" t="s">
        <v>10</v>
      </c>
      <c r="E379" s="31" t="s">
        <v>409</v>
      </c>
      <c r="F379" s="32" t="n">
        <v>2292</v>
      </c>
      <c r="G379" s="33" t="n">
        <f aca="false">F379-$F$12</f>
        <v>-571</v>
      </c>
      <c r="H379" s="34" t="n">
        <v>767</v>
      </c>
      <c r="I379" s="14" t="n">
        <f aca="false">RANK(H379,$H$13:$H$819,0)</f>
        <v>231</v>
      </c>
      <c r="J379" s="34" t="n">
        <v>844</v>
      </c>
      <c r="K379" s="14" t="n">
        <f aca="false">RANK(J379,$J$13:$J$819,0)</f>
        <v>237</v>
      </c>
      <c r="L379" s="34" t="n">
        <v>681</v>
      </c>
      <c r="M379" s="14" t="n">
        <f aca="false">RANK(L379,$L$13:$L$819,0)</f>
        <v>611</v>
      </c>
      <c r="N379" s="35"/>
      <c r="O379" s="35"/>
      <c r="P379" s="35"/>
      <c r="Q379" s="29" t="n">
        <f aca="false">MAX($L$9-A379+1)</f>
        <v>148</v>
      </c>
      <c r="R379" s="29" t="n">
        <f aca="false">(2*$V$8)-2*(A379-1)</f>
        <v>882</v>
      </c>
      <c r="S379" s="23" t="s">
        <v>42</v>
      </c>
    </row>
    <row r="380" customFormat="false" ht="12" hidden="false" customHeight="false" outlineLevel="0" collapsed="false">
      <c r="A380" s="29" t="n">
        <f aca="false">RANK(F380,$F$13:$F$819,0)</f>
        <v>368</v>
      </c>
      <c r="B380" s="30" t="s">
        <v>562</v>
      </c>
      <c r="C380" s="31" t="s">
        <v>49</v>
      </c>
      <c r="D380" s="31" t="s">
        <v>9</v>
      </c>
      <c r="E380" s="31" t="s">
        <v>346</v>
      </c>
      <c r="F380" s="36" t="n">
        <v>2291</v>
      </c>
      <c r="G380" s="33" t="n">
        <f aca="false">F380-$F$12</f>
        <v>-572</v>
      </c>
      <c r="H380" s="34" t="n">
        <v>669</v>
      </c>
      <c r="I380" s="14" t="n">
        <f aca="false">RANK(H380,$H$13:$H$819,0)</f>
        <v>573</v>
      </c>
      <c r="J380" s="34" t="n">
        <v>797</v>
      </c>
      <c r="K380" s="14" t="n">
        <f aca="false">RANK(J380,$J$13:$J$819,0)</f>
        <v>435</v>
      </c>
      <c r="L380" s="34" t="n">
        <v>825</v>
      </c>
      <c r="M380" s="14" t="n">
        <f aca="false">RANK(L380,$L$13:$L$819,0)</f>
        <v>190</v>
      </c>
      <c r="N380" s="35"/>
      <c r="O380" s="35"/>
      <c r="P380" s="35"/>
      <c r="Q380" s="29" t="n">
        <f aca="false">MAX($L$9-A380+1)</f>
        <v>147</v>
      </c>
      <c r="R380" s="29" t="n">
        <f aca="false">(2*$V$8)-2*(A380-1)</f>
        <v>880</v>
      </c>
      <c r="S380" s="23" t="s">
        <v>66</v>
      </c>
    </row>
    <row r="381" customFormat="false" ht="12" hidden="false" customHeight="false" outlineLevel="0" collapsed="false">
      <c r="A381" s="29" t="n">
        <f aca="false">RANK(F381,$F$13:$F$819,0)</f>
        <v>368</v>
      </c>
      <c r="B381" s="30" t="s">
        <v>563</v>
      </c>
      <c r="C381" s="31" t="s">
        <v>49</v>
      </c>
      <c r="D381" s="31" t="s">
        <v>10</v>
      </c>
      <c r="E381" s="31" t="s">
        <v>564</v>
      </c>
      <c r="F381" s="36" t="n">
        <v>2291</v>
      </c>
      <c r="G381" s="33" t="n">
        <f aca="false">F381-$F$12</f>
        <v>-572</v>
      </c>
      <c r="H381" s="34" t="n">
        <v>719</v>
      </c>
      <c r="I381" s="14" t="n">
        <f aca="false">RANK(H381,$H$13:$H$819,0)</f>
        <v>390</v>
      </c>
      <c r="J381" s="34" t="n">
        <v>830</v>
      </c>
      <c r="K381" s="14" t="n">
        <f aca="false">RANK(J381,$J$13:$J$819,0)</f>
        <v>283</v>
      </c>
      <c r="L381" s="34" t="n">
        <v>742</v>
      </c>
      <c r="M381" s="14" t="n">
        <f aca="false">RANK(L381,$L$13:$L$819,0)</f>
        <v>430</v>
      </c>
      <c r="N381" s="35"/>
      <c r="O381" s="35"/>
      <c r="P381" s="35"/>
      <c r="Q381" s="29" t="n">
        <f aca="false">MAX($L$9-A381+1)</f>
        <v>147</v>
      </c>
      <c r="R381" s="29" t="n">
        <f aca="false">(2*$V$8)-2*(A381-1)</f>
        <v>880</v>
      </c>
      <c r="S381" s="23" t="s">
        <v>66</v>
      </c>
    </row>
    <row r="382" customFormat="false" ht="12" hidden="false" customHeight="false" outlineLevel="0" collapsed="false">
      <c r="A382" s="29" t="n">
        <f aca="false">RANK(F382,$F$13:$F$819,0)</f>
        <v>370</v>
      </c>
      <c r="B382" s="30" t="s">
        <v>565</v>
      </c>
      <c r="C382" s="31" t="s">
        <v>23</v>
      </c>
      <c r="D382" s="31" t="s">
        <v>9</v>
      </c>
      <c r="E382" s="31" t="s">
        <v>566</v>
      </c>
      <c r="F382" s="36" t="n">
        <v>2289</v>
      </c>
      <c r="G382" s="33" t="n">
        <f aca="false">F382-$F$12</f>
        <v>-574</v>
      </c>
      <c r="H382" s="34" t="n">
        <v>728</v>
      </c>
      <c r="I382" s="14" t="n">
        <f aca="false">RANK(H382,$H$13:$H$819,0)</f>
        <v>356</v>
      </c>
      <c r="J382" s="34" t="n">
        <v>799</v>
      </c>
      <c r="K382" s="14" t="n">
        <f aca="false">RANK(J382,$J$13:$J$819,0)</f>
        <v>426</v>
      </c>
      <c r="L382" s="34" t="n">
        <v>762</v>
      </c>
      <c r="M382" s="14" t="n">
        <f aca="false">RANK(L382,$L$13:$L$819,0)</f>
        <v>355</v>
      </c>
      <c r="N382" s="35"/>
      <c r="O382" s="35"/>
      <c r="P382" s="35"/>
      <c r="Q382" s="29" t="n">
        <f aca="false">MAX($L$9-A382+1)</f>
        <v>145</v>
      </c>
      <c r="R382" s="29" t="n">
        <f aca="false">(2*$V$8)-2*(A382-1)</f>
        <v>876</v>
      </c>
      <c r="S382" s="23" t="s">
        <v>66</v>
      </c>
    </row>
    <row r="383" customFormat="false" ht="12" hidden="false" customHeight="false" outlineLevel="0" collapsed="false">
      <c r="A383" s="29" t="n">
        <f aca="false">RANK(F383,$F$13:$F$819,0)</f>
        <v>370</v>
      </c>
      <c r="B383" s="30" t="s">
        <v>567</v>
      </c>
      <c r="C383" s="31" t="s">
        <v>49</v>
      </c>
      <c r="D383" s="31" t="s">
        <v>10</v>
      </c>
      <c r="E383" s="31" t="s">
        <v>568</v>
      </c>
      <c r="F383" s="32" t="n">
        <v>2289</v>
      </c>
      <c r="G383" s="33" t="n">
        <f aca="false">F383-$F$12</f>
        <v>-574</v>
      </c>
      <c r="H383" s="34" t="n">
        <v>736</v>
      </c>
      <c r="I383" s="14" t="n">
        <f aca="false">RANK(H383,$H$13:$H$819,0)</f>
        <v>328</v>
      </c>
      <c r="J383" s="34" t="n">
        <v>730</v>
      </c>
      <c r="K383" s="14" t="n">
        <f aca="false">RANK(J383,$J$13:$J$819,0)</f>
        <v>681</v>
      </c>
      <c r="L383" s="34" t="n">
        <v>823</v>
      </c>
      <c r="M383" s="14" t="n">
        <f aca="false">RANK(L383,$L$13:$L$819,0)</f>
        <v>195</v>
      </c>
      <c r="N383" s="35"/>
      <c r="O383" s="35"/>
      <c r="P383" s="35"/>
      <c r="Q383" s="29" t="n">
        <f aca="false">MAX($L$9-A383+1)</f>
        <v>145</v>
      </c>
      <c r="R383" s="29" t="n">
        <f aca="false">(2*$V$8)-2*(A383-1)</f>
        <v>876</v>
      </c>
      <c r="S383" s="23" t="s">
        <v>42</v>
      </c>
    </row>
    <row r="384" customFormat="false" ht="12" hidden="false" customHeight="false" outlineLevel="0" collapsed="false">
      <c r="A384" s="29" t="n">
        <f aca="false">RANK(F384,$F$13:$F$819,0)</f>
        <v>370</v>
      </c>
      <c r="B384" s="30" t="s">
        <v>569</v>
      </c>
      <c r="C384" s="31" t="s">
        <v>23</v>
      </c>
      <c r="D384" s="31" t="s">
        <v>13</v>
      </c>
      <c r="E384" s="31" t="s">
        <v>322</v>
      </c>
      <c r="F384" s="32" t="n">
        <v>2289</v>
      </c>
      <c r="G384" s="33" t="n">
        <f aca="false">F384-$F$12</f>
        <v>-574</v>
      </c>
      <c r="H384" s="34" t="n">
        <v>651</v>
      </c>
      <c r="I384" s="14" t="n">
        <f aca="false">RANK(H384,$H$13:$H$819,0)</f>
        <v>635</v>
      </c>
      <c r="J384" s="34" t="n">
        <v>897</v>
      </c>
      <c r="K384" s="14" t="n">
        <f aca="false">RANK(J384,$J$13:$J$819,0)</f>
        <v>73</v>
      </c>
      <c r="L384" s="34" t="n">
        <v>741</v>
      </c>
      <c r="M384" s="14" t="n">
        <f aca="false">RANK(L384,$L$13:$L$819,0)</f>
        <v>436</v>
      </c>
      <c r="N384" s="35"/>
      <c r="O384" s="35"/>
      <c r="P384" s="35"/>
      <c r="Q384" s="29" t="n">
        <f aca="false">MAX($L$9-A384+1)</f>
        <v>145</v>
      </c>
      <c r="R384" s="29" t="n">
        <f aca="false">(2*$V$8)-2*(A384-1)</f>
        <v>876</v>
      </c>
      <c r="S384" s="23" t="s">
        <v>42</v>
      </c>
    </row>
    <row r="385" customFormat="false" ht="12" hidden="false" customHeight="false" outlineLevel="0" collapsed="false">
      <c r="A385" s="29" t="n">
        <f aca="false">RANK(F385,$F$13:$F$819,0)</f>
        <v>373</v>
      </c>
      <c r="B385" s="30" t="s">
        <v>570</v>
      </c>
      <c r="C385" s="31" t="s">
        <v>82</v>
      </c>
      <c r="D385" s="31" t="s">
        <v>9</v>
      </c>
      <c r="E385" s="31" t="s">
        <v>303</v>
      </c>
      <c r="F385" s="36" t="n">
        <v>2288</v>
      </c>
      <c r="G385" s="33" t="n">
        <f aca="false">F385-$F$12</f>
        <v>-575</v>
      </c>
      <c r="H385" s="34" t="n">
        <v>773</v>
      </c>
      <c r="I385" s="14" t="n">
        <f aca="false">RANK(H385,$H$13:$H$819,0)</f>
        <v>212</v>
      </c>
      <c r="J385" s="34" t="n">
        <v>842</v>
      </c>
      <c r="K385" s="14" t="n">
        <f aca="false">RANK(J385,$J$13:$J$819,0)</f>
        <v>247</v>
      </c>
      <c r="L385" s="34" t="n">
        <v>673</v>
      </c>
      <c r="M385" s="14" t="n">
        <f aca="false">RANK(L385,$L$13:$L$819,0)</f>
        <v>632</v>
      </c>
      <c r="N385" s="35"/>
      <c r="O385" s="35"/>
      <c r="P385" s="35"/>
      <c r="Q385" s="29" t="n">
        <f aca="false">MAX($L$9-A385+1)</f>
        <v>142</v>
      </c>
      <c r="R385" s="29" t="n">
        <f aca="false">(2*$V$8)-2*(A385-1)</f>
        <v>870</v>
      </c>
      <c r="S385" s="23" t="s">
        <v>56</v>
      </c>
    </row>
    <row r="386" customFormat="false" ht="12" hidden="false" customHeight="false" outlineLevel="0" collapsed="false">
      <c r="A386" s="29" t="n">
        <f aca="false">RANK(F386,$F$13:$F$819,0)</f>
        <v>374</v>
      </c>
      <c r="B386" s="30" t="s">
        <v>571</v>
      </c>
      <c r="C386" s="31" t="s">
        <v>49</v>
      </c>
      <c r="D386" s="31" t="s">
        <v>9</v>
      </c>
      <c r="E386" s="31" t="s">
        <v>572</v>
      </c>
      <c r="F386" s="36" t="n">
        <v>2287</v>
      </c>
      <c r="G386" s="33" t="n">
        <f aca="false">F386-$F$12</f>
        <v>-576</v>
      </c>
      <c r="H386" s="34" t="n">
        <v>726</v>
      </c>
      <c r="I386" s="14" t="n">
        <f aca="false">RANK(H386,$H$13:$H$819,0)</f>
        <v>364</v>
      </c>
      <c r="J386" s="34" t="n">
        <v>844</v>
      </c>
      <c r="K386" s="14" t="n">
        <f aca="false">RANK(J386,$J$13:$J$819,0)</f>
        <v>237</v>
      </c>
      <c r="L386" s="34" t="n">
        <v>717</v>
      </c>
      <c r="M386" s="14" t="n">
        <f aca="false">RANK(L386,$L$13:$L$819,0)</f>
        <v>499</v>
      </c>
      <c r="N386" s="35"/>
      <c r="O386" s="35"/>
      <c r="P386" s="35"/>
      <c r="Q386" s="29" t="n">
        <f aca="false">MAX($L$9-A386+1)</f>
        <v>141</v>
      </c>
      <c r="R386" s="29" t="n">
        <f aca="false">(2*$V$8)-2*(A386-1)</f>
        <v>868</v>
      </c>
      <c r="S386" s="23" t="s">
        <v>66</v>
      </c>
    </row>
    <row r="387" customFormat="false" ht="12" hidden="false" customHeight="false" outlineLevel="0" collapsed="false">
      <c r="A387" s="29" t="n">
        <f aca="false">RANK(F387,$F$13:$F$819,0)</f>
        <v>374</v>
      </c>
      <c r="B387" s="30" t="s">
        <v>573</v>
      </c>
      <c r="C387" s="31" t="s">
        <v>23</v>
      </c>
      <c r="D387" s="31" t="s">
        <v>12</v>
      </c>
      <c r="E387" s="31" t="s">
        <v>574</v>
      </c>
      <c r="F387" s="32" t="n">
        <v>2287</v>
      </c>
      <c r="G387" s="33" t="n">
        <f aca="false">F387-$F$12</f>
        <v>-576</v>
      </c>
      <c r="H387" s="34" t="n">
        <v>717</v>
      </c>
      <c r="I387" s="14" t="n">
        <f aca="false">RANK(H387,$H$13:$H$819,0)</f>
        <v>399</v>
      </c>
      <c r="J387" s="34" t="n">
        <v>840</v>
      </c>
      <c r="K387" s="14" t="n">
        <f aca="false">RANK(J387,$J$13:$J$819,0)</f>
        <v>253</v>
      </c>
      <c r="L387" s="34" t="n">
        <v>730</v>
      </c>
      <c r="M387" s="14" t="n">
        <f aca="false">RANK(L387,$L$13:$L$819,0)</f>
        <v>463</v>
      </c>
      <c r="N387" s="35"/>
      <c r="O387" s="35"/>
      <c r="P387" s="35"/>
      <c r="Q387" s="29" t="n">
        <f aca="false">MAX($L$9-A387+1)</f>
        <v>141</v>
      </c>
      <c r="R387" s="29" t="n">
        <f aca="false">(2*$V$8)-2*(A387-1)</f>
        <v>868</v>
      </c>
      <c r="S387" s="23" t="s">
        <v>42</v>
      </c>
    </row>
    <row r="388" customFormat="false" ht="12" hidden="false" customHeight="false" outlineLevel="0" collapsed="false">
      <c r="A388" s="29" t="n">
        <f aca="false">RANK(F388,$F$13:$F$819,0)</f>
        <v>374</v>
      </c>
      <c r="B388" s="30" t="s">
        <v>575</v>
      </c>
      <c r="C388" s="31" t="s">
        <v>49</v>
      </c>
      <c r="D388" s="31" t="s">
        <v>8</v>
      </c>
      <c r="E388" s="31" t="s">
        <v>272</v>
      </c>
      <c r="F388" s="36" t="n">
        <v>2287</v>
      </c>
      <c r="G388" s="33" t="n">
        <f aca="false">F388-$F$12</f>
        <v>-576</v>
      </c>
      <c r="H388" s="34" t="n">
        <v>782</v>
      </c>
      <c r="I388" s="14" t="n">
        <f aca="false">RANK(H388,$H$13:$H$819,0)</f>
        <v>184</v>
      </c>
      <c r="J388" s="34" t="n">
        <v>804</v>
      </c>
      <c r="K388" s="14" t="n">
        <f aca="false">RANK(J388,$J$13:$J$819,0)</f>
        <v>391</v>
      </c>
      <c r="L388" s="34" t="n">
        <v>701</v>
      </c>
      <c r="M388" s="14" t="n">
        <f aca="false">RANK(L388,$L$13:$L$819,0)</f>
        <v>559</v>
      </c>
      <c r="N388" s="35"/>
      <c r="O388" s="35"/>
      <c r="P388" s="35"/>
      <c r="Q388" s="29" t="n">
        <f aca="false">MAX($L$9-A388+1)</f>
        <v>141</v>
      </c>
      <c r="R388" s="29" t="n">
        <f aca="false">(2*$V$8)-2*(A388-1)</f>
        <v>868</v>
      </c>
      <c r="S388" s="23" t="s">
        <v>56</v>
      </c>
    </row>
    <row r="389" customFormat="false" ht="12" hidden="false" customHeight="false" outlineLevel="0" collapsed="false">
      <c r="A389" s="29" t="n">
        <f aca="false">RANK(F389,$F$13:$F$819,0)</f>
        <v>374</v>
      </c>
      <c r="B389" s="30" t="s">
        <v>576</v>
      </c>
      <c r="C389" s="31" t="s">
        <v>82</v>
      </c>
      <c r="D389" s="31" t="s">
        <v>10</v>
      </c>
      <c r="E389" s="31" t="s">
        <v>231</v>
      </c>
      <c r="F389" s="36" t="n">
        <v>2287</v>
      </c>
      <c r="G389" s="33" t="n">
        <f aca="false">F389-$F$12</f>
        <v>-576</v>
      </c>
      <c r="H389" s="34" t="n">
        <v>700</v>
      </c>
      <c r="I389" s="14" t="n">
        <f aca="false">RANK(H389,$H$13:$H$819,0)</f>
        <v>471</v>
      </c>
      <c r="J389" s="34" t="n">
        <v>878</v>
      </c>
      <c r="K389" s="14" t="n">
        <f aca="false">RANK(J389,$J$13:$J$819,0)</f>
        <v>101</v>
      </c>
      <c r="L389" s="34" t="n">
        <v>709</v>
      </c>
      <c r="M389" s="14" t="n">
        <f aca="false">RANK(L389,$L$13:$L$819,0)</f>
        <v>526</v>
      </c>
      <c r="N389" s="35"/>
      <c r="O389" s="35"/>
      <c r="P389" s="35"/>
      <c r="Q389" s="29" t="n">
        <f aca="false">MAX($L$9-A389+1)</f>
        <v>141</v>
      </c>
      <c r="R389" s="29" t="n">
        <f aca="false">(2*$V$8)-2*(A389-1)</f>
        <v>868</v>
      </c>
      <c r="S389" s="23" t="s">
        <v>56</v>
      </c>
    </row>
    <row r="390" customFormat="false" ht="12" hidden="false" customHeight="false" outlineLevel="0" collapsed="false">
      <c r="A390" s="29" t="n">
        <f aca="false">RANK(F390,$F$13:$F$819,0)</f>
        <v>374</v>
      </c>
      <c r="B390" s="30" t="s">
        <v>577</v>
      </c>
      <c r="C390" s="31" t="s">
        <v>82</v>
      </c>
      <c r="D390" s="31" t="s">
        <v>7</v>
      </c>
      <c r="E390" s="31" t="s">
        <v>195</v>
      </c>
      <c r="F390" s="36" t="n">
        <v>2287</v>
      </c>
      <c r="G390" s="33" t="n">
        <f aca="false">F390-$F$12</f>
        <v>-576</v>
      </c>
      <c r="H390" s="34" t="n">
        <v>769</v>
      </c>
      <c r="I390" s="14" t="n">
        <f aca="false">RANK(H390,$H$13:$H$819,0)</f>
        <v>226</v>
      </c>
      <c r="J390" s="34" t="n">
        <v>748</v>
      </c>
      <c r="K390" s="14" t="n">
        <f aca="false">RANK(J390,$J$13:$J$819,0)</f>
        <v>619</v>
      </c>
      <c r="L390" s="34" t="n">
        <v>770</v>
      </c>
      <c r="M390" s="14" t="n">
        <f aca="false">RANK(L390,$L$13:$L$819,0)</f>
        <v>330</v>
      </c>
      <c r="N390" s="35"/>
      <c r="O390" s="35"/>
      <c r="P390" s="35"/>
      <c r="Q390" s="29" t="n">
        <f aca="false">MAX($L$9-A390+1)</f>
        <v>141</v>
      </c>
      <c r="R390" s="29" t="n">
        <f aca="false">(2*$V$8)-2*(A390-1)</f>
        <v>868</v>
      </c>
      <c r="S390" s="23" t="s">
        <v>45</v>
      </c>
    </row>
    <row r="391" customFormat="false" ht="12" hidden="false" customHeight="false" outlineLevel="0" collapsed="false">
      <c r="A391" s="29" t="n">
        <f aca="false">RANK(F391,$F$13:$F$819,0)</f>
        <v>379</v>
      </c>
      <c r="B391" s="30" t="s">
        <v>578</v>
      </c>
      <c r="C391" s="31" t="s">
        <v>23</v>
      </c>
      <c r="D391" s="31" t="s">
        <v>9</v>
      </c>
      <c r="E391" s="31" t="s">
        <v>205</v>
      </c>
      <c r="F391" s="32" t="n">
        <v>2286</v>
      </c>
      <c r="G391" s="33" t="n">
        <f aca="false">F391-$F$12</f>
        <v>-577</v>
      </c>
      <c r="H391" s="34" t="n">
        <v>787</v>
      </c>
      <c r="I391" s="14" t="n">
        <f aca="false">RANK(H391,$H$13:$H$819,0)</f>
        <v>178</v>
      </c>
      <c r="J391" s="34" t="n">
        <v>790</v>
      </c>
      <c r="K391" s="14" t="n">
        <f aca="false">RANK(J391,$J$13:$J$819,0)</f>
        <v>451</v>
      </c>
      <c r="L391" s="34" t="n">
        <v>709</v>
      </c>
      <c r="M391" s="14" t="n">
        <f aca="false">RANK(L391,$L$13:$L$819,0)</f>
        <v>526</v>
      </c>
      <c r="N391" s="35"/>
      <c r="O391" s="35"/>
      <c r="P391" s="35"/>
      <c r="Q391" s="29" t="n">
        <f aca="false">MAX($L$9-A391+1)</f>
        <v>136</v>
      </c>
      <c r="R391" s="29" t="n">
        <f aca="false">(2*$V$8)-2*(A391-1)</f>
        <v>858</v>
      </c>
      <c r="S391" s="23" t="s">
        <v>42</v>
      </c>
    </row>
    <row r="392" customFormat="false" ht="12" hidden="false" customHeight="false" outlineLevel="0" collapsed="false">
      <c r="A392" s="29" t="n">
        <f aca="false">RANK(F392,$F$13:$F$819,0)</f>
        <v>380</v>
      </c>
      <c r="B392" s="30" t="s">
        <v>579</v>
      </c>
      <c r="C392" s="31" t="s">
        <v>23</v>
      </c>
      <c r="D392" s="31" t="s">
        <v>9</v>
      </c>
      <c r="E392" s="31" t="s">
        <v>161</v>
      </c>
      <c r="F392" s="36" t="n">
        <v>2285</v>
      </c>
      <c r="G392" s="33" t="n">
        <f aca="false">F392-$F$12</f>
        <v>-578</v>
      </c>
      <c r="H392" s="34" t="n">
        <v>656</v>
      </c>
      <c r="I392" s="14" t="n">
        <f aca="false">RANK(H392,$H$13:$H$819,0)</f>
        <v>625</v>
      </c>
      <c r="J392" s="34" t="n">
        <v>868</v>
      </c>
      <c r="K392" s="14" t="n">
        <f aca="false">RANK(J392,$J$13:$J$819,0)</f>
        <v>128</v>
      </c>
      <c r="L392" s="34" t="n">
        <v>761</v>
      </c>
      <c r="M392" s="14" t="n">
        <f aca="false">RANK(L392,$L$13:$L$819,0)</f>
        <v>365</v>
      </c>
      <c r="N392" s="35"/>
      <c r="O392" s="35"/>
      <c r="P392" s="35"/>
      <c r="Q392" s="29" t="n">
        <f aca="false">MAX($L$9-A392+1)</f>
        <v>135</v>
      </c>
      <c r="R392" s="29" t="n">
        <f aca="false">(2*$V$8)-2*(A392-1)</f>
        <v>856</v>
      </c>
      <c r="S392" s="23" t="s">
        <v>45</v>
      </c>
    </row>
    <row r="393" customFormat="false" ht="12" hidden="false" customHeight="false" outlineLevel="0" collapsed="false">
      <c r="A393" s="29" t="n">
        <f aca="false">RANK(F393,$F$13:$F$819,0)</f>
        <v>380</v>
      </c>
      <c r="B393" s="30" t="s">
        <v>580</v>
      </c>
      <c r="C393" s="31" t="s">
        <v>23</v>
      </c>
      <c r="D393" s="31" t="s">
        <v>10</v>
      </c>
      <c r="E393" s="31" t="s">
        <v>187</v>
      </c>
      <c r="F393" s="36" t="n">
        <v>2285</v>
      </c>
      <c r="G393" s="33" t="n">
        <f aca="false">F393-$F$12</f>
        <v>-578</v>
      </c>
      <c r="H393" s="34" t="n">
        <v>715</v>
      </c>
      <c r="I393" s="14" t="n">
        <f aca="false">RANK(H393,$H$13:$H$819,0)</f>
        <v>406</v>
      </c>
      <c r="J393" s="34" t="n">
        <v>803</v>
      </c>
      <c r="K393" s="14" t="n">
        <f aca="false">RANK(J393,$J$13:$J$819,0)</f>
        <v>395</v>
      </c>
      <c r="L393" s="34" t="n">
        <v>767</v>
      </c>
      <c r="M393" s="14" t="n">
        <f aca="false">RANK(L393,$L$13:$L$819,0)</f>
        <v>337</v>
      </c>
      <c r="N393" s="35"/>
      <c r="O393" s="35"/>
      <c r="P393" s="35"/>
      <c r="Q393" s="29" t="n">
        <f aca="false">MAX($L$9-A393+1)</f>
        <v>135</v>
      </c>
      <c r="R393" s="29" t="n">
        <f aca="false">(2*$V$8)-2*(A393-1)</f>
        <v>856</v>
      </c>
      <c r="S393" s="23" t="s">
        <v>45</v>
      </c>
    </row>
    <row r="394" customFormat="false" ht="12" hidden="false" customHeight="false" outlineLevel="0" collapsed="false">
      <c r="A394" s="29" t="n">
        <f aca="false">RANK(F394,$F$13:$F$819,0)</f>
        <v>382</v>
      </c>
      <c r="B394" s="30" t="s">
        <v>581</v>
      </c>
      <c r="C394" s="31" t="s">
        <v>49</v>
      </c>
      <c r="D394" s="31" t="s">
        <v>12</v>
      </c>
      <c r="E394" s="31" t="s">
        <v>107</v>
      </c>
      <c r="F394" s="36" t="n">
        <v>2284</v>
      </c>
      <c r="G394" s="33" t="n">
        <f aca="false">F394-$F$12</f>
        <v>-579</v>
      </c>
      <c r="H394" s="34" t="n">
        <v>686</v>
      </c>
      <c r="I394" s="14" t="n">
        <f aca="false">RANK(H394,$H$13:$H$819,0)</f>
        <v>523</v>
      </c>
      <c r="J394" s="34" t="n">
        <v>823</v>
      </c>
      <c r="K394" s="14" t="n">
        <f aca="false">RANK(J394,$J$13:$J$819,0)</f>
        <v>307</v>
      </c>
      <c r="L394" s="34" t="n">
        <v>775</v>
      </c>
      <c r="M394" s="14" t="n">
        <f aca="false">RANK(L394,$L$13:$L$819,0)</f>
        <v>317</v>
      </c>
      <c r="N394" s="35"/>
      <c r="O394" s="35"/>
      <c r="P394" s="35"/>
      <c r="Q394" s="29" t="n">
        <f aca="false">MAX($L$9-A394+1)</f>
        <v>133</v>
      </c>
      <c r="R394" s="29" t="n">
        <f aca="false">(2*$V$8)-2*(A394-1)</f>
        <v>852</v>
      </c>
      <c r="S394" s="23" t="s">
        <v>66</v>
      </c>
    </row>
    <row r="395" customFormat="false" ht="12" hidden="false" customHeight="false" outlineLevel="0" collapsed="false">
      <c r="A395" s="29" t="n">
        <f aca="false">RANK(F395,$F$13:$F$819,0)</f>
        <v>383</v>
      </c>
      <c r="B395" s="30" t="s">
        <v>582</v>
      </c>
      <c r="C395" s="31" t="s">
        <v>49</v>
      </c>
      <c r="D395" s="31" t="s">
        <v>11</v>
      </c>
      <c r="E395" s="31" t="s">
        <v>187</v>
      </c>
      <c r="F395" s="36" t="n">
        <v>2283</v>
      </c>
      <c r="G395" s="33" t="n">
        <f aca="false">F395-$F$12</f>
        <v>-580</v>
      </c>
      <c r="H395" s="34" t="n">
        <v>688</v>
      </c>
      <c r="I395" s="14" t="n">
        <f aca="false">RANK(H395,$H$13:$H$819,0)</f>
        <v>513</v>
      </c>
      <c r="J395" s="34" t="n">
        <v>845</v>
      </c>
      <c r="K395" s="14" t="n">
        <f aca="false">RANK(J395,$J$13:$J$819,0)</f>
        <v>231</v>
      </c>
      <c r="L395" s="34" t="n">
        <v>750</v>
      </c>
      <c r="M395" s="14" t="n">
        <f aca="false">RANK(L395,$L$13:$L$819,0)</f>
        <v>395</v>
      </c>
      <c r="N395" s="35"/>
      <c r="O395" s="35"/>
      <c r="P395" s="35"/>
      <c r="Q395" s="29" t="n">
        <f aca="false">MAX($L$9-A395+1)</f>
        <v>132</v>
      </c>
      <c r="R395" s="29" t="n">
        <f aca="false">(2*$V$8)-2*(A395-1)</f>
        <v>850</v>
      </c>
      <c r="S395" s="23" t="s">
        <v>45</v>
      </c>
    </row>
    <row r="396" customFormat="false" ht="12" hidden="false" customHeight="false" outlineLevel="0" collapsed="false">
      <c r="A396" s="29" t="n">
        <f aca="false">RANK(F396,$F$13:$F$819,0)</f>
        <v>384</v>
      </c>
      <c r="B396" s="30" t="s">
        <v>583</v>
      </c>
      <c r="C396" s="31" t="s">
        <v>82</v>
      </c>
      <c r="D396" s="31" t="s">
        <v>9</v>
      </c>
      <c r="E396" s="31" t="s">
        <v>432</v>
      </c>
      <c r="F396" s="36" t="n">
        <v>2280</v>
      </c>
      <c r="G396" s="33" t="n">
        <f aca="false">F396-$F$12</f>
        <v>-583</v>
      </c>
      <c r="H396" s="34" t="n">
        <v>680</v>
      </c>
      <c r="I396" s="14" t="n">
        <f aca="false">RANK(H396,$H$13:$H$819,0)</f>
        <v>538</v>
      </c>
      <c r="J396" s="34" t="n">
        <v>858</v>
      </c>
      <c r="K396" s="14" t="n">
        <f aca="false">RANK(J396,$J$13:$J$819,0)</f>
        <v>166</v>
      </c>
      <c r="L396" s="34" t="n">
        <v>742</v>
      </c>
      <c r="M396" s="14" t="n">
        <f aca="false">RANK(L396,$L$13:$L$819,0)</f>
        <v>430</v>
      </c>
      <c r="N396" s="35"/>
      <c r="O396" s="35"/>
      <c r="P396" s="35"/>
      <c r="Q396" s="29" t="n">
        <f aca="false">MAX($L$9-A396+1)</f>
        <v>131</v>
      </c>
      <c r="R396" s="29" t="n">
        <f aca="false">(2*$V$8)-2*(A396-1)</f>
        <v>848</v>
      </c>
      <c r="S396" s="23" t="s">
        <v>66</v>
      </c>
    </row>
    <row r="397" customFormat="false" ht="12" hidden="false" customHeight="false" outlineLevel="0" collapsed="false">
      <c r="A397" s="29" t="n">
        <f aca="false">RANK(F397,$F$13:$F$819,0)</f>
        <v>384</v>
      </c>
      <c r="B397" s="30" t="s">
        <v>584</v>
      </c>
      <c r="C397" s="31" t="s">
        <v>49</v>
      </c>
      <c r="D397" s="31" t="s">
        <v>10</v>
      </c>
      <c r="E397" s="31" t="s">
        <v>62</v>
      </c>
      <c r="F397" s="32" t="n">
        <v>2280</v>
      </c>
      <c r="G397" s="33" t="n">
        <f aca="false">F397-$F$12</f>
        <v>-583</v>
      </c>
      <c r="H397" s="34" t="n">
        <v>715</v>
      </c>
      <c r="I397" s="14" t="n">
        <f aca="false">RANK(H397,$H$13:$H$819,0)</f>
        <v>406</v>
      </c>
      <c r="J397" s="34" t="n">
        <v>801</v>
      </c>
      <c r="K397" s="14" t="n">
        <f aca="false">RANK(J397,$J$13:$J$819,0)</f>
        <v>404</v>
      </c>
      <c r="L397" s="34" t="n">
        <v>764</v>
      </c>
      <c r="M397" s="14" t="n">
        <f aca="false">RANK(L397,$L$13:$L$819,0)</f>
        <v>350</v>
      </c>
      <c r="N397" s="35"/>
      <c r="O397" s="35"/>
      <c r="P397" s="35"/>
      <c r="Q397" s="29" t="n">
        <f aca="false">MAX($L$9-A397+1)</f>
        <v>131</v>
      </c>
      <c r="R397" s="29" t="n">
        <f aca="false">(2*$V$8)-2*(A397-1)</f>
        <v>848</v>
      </c>
      <c r="S397" s="23" t="s">
        <v>42</v>
      </c>
    </row>
    <row r="398" customFormat="false" ht="12" hidden="false" customHeight="false" outlineLevel="0" collapsed="false">
      <c r="A398" s="29" t="n">
        <f aca="false">RANK(F398,$F$13:$F$819,0)</f>
        <v>386</v>
      </c>
      <c r="B398" s="30" t="s">
        <v>585</v>
      </c>
      <c r="C398" s="31" t="s">
        <v>49</v>
      </c>
      <c r="D398" s="31" t="s">
        <v>10</v>
      </c>
      <c r="E398" s="31" t="s">
        <v>198</v>
      </c>
      <c r="F398" s="32" t="n">
        <v>2279</v>
      </c>
      <c r="G398" s="33" t="n">
        <f aca="false">F398-$F$12</f>
        <v>-584</v>
      </c>
      <c r="H398" s="34" t="n">
        <v>774</v>
      </c>
      <c r="I398" s="14" t="n">
        <f aca="false">RANK(H398,$H$13:$H$819,0)</f>
        <v>211</v>
      </c>
      <c r="J398" s="34" t="n">
        <v>778</v>
      </c>
      <c r="K398" s="14" t="n">
        <f aca="false">RANK(J398,$J$13:$J$819,0)</f>
        <v>501</v>
      </c>
      <c r="L398" s="34" t="n">
        <v>727</v>
      </c>
      <c r="M398" s="14" t="n">
        <f aca="false">RANK(L398,$L$13:$L$819,0)</f>
        <v>474</v>
      </c>
      <c r="N398" s="35"/>
      <c r="O398" s="35"/>
      <c r="P398" s="35"/>
      <c r="Q398" s="29" t="n">
        <f aca="false">MAX($L$9-A398+1)</f>
        <v>129</v>
      </c>
      <c r="R398" s="29" t="n">
        <f aca="false">(2*$V$8)-2*(A398-1)</f>
        <v>844</v>
      </c>
      <c r="S398" s="23" t="s">
        <v>42</v>
      </c>
    </row>
    <row r="399" customFormat="false" ht="12" hidden="false" customHeight="false" outlineLevel="0" collapsed="false">
      <c r="A399" s="29" t="n">
        <f aca="false">RANK(F399,$F$13:$F$819,0)</f>
        <v>387</v>
      </c>
      <c r="B399" s="30" t="s">
        <v>586</v>
      </c>
      <c r="C399" s="31" t="s">
        <v>49</v>
      </c>
      <c r="D399" s="31" t="s">
        <v>11</v>
      </c>
      <c r="E399" s="31" t="s">
        <v>432</v>
      </c>
      <c r="F399" s="36" t="n">
        <v>2278</v>
      </c>
      <c r="G399" s="33" t="n">
        <f aca="false">F399-$F$12</f>
        <v>-585</v>
      </c>
      <c r="H399" s="34" t="n">
        <v>739</v>
      </c>
      <c r="I399" s="14" t="n">
        <f aca="false">RANK(H399,$H$13:$H$819,0)</f>
        <v>320</v>
      </c>
      <c r="J399" s="34" t="n">
        <v>800</v>
      </c>
      <c r="K399" s="14" t="n">
        <f aca="false">RANK(J399,$J$13:$J$819,0)</f>
        <v>413</v>
      </c>
      <c r="L399" s="34" t="n">
        <v>739</v>
      </c>
      <c r="M399" s="14" t="n">
        <f aca="false">RANK(L399,$L$13:$L$819,0)</f>
        <v>440</v>
      </c>
      <c r="N399" s="35"/>
      <c r="O399" s="35"/>
      <c r="P399" s="35"/>
      <c r="Q399" s="29" t="n">
        <f aca="false">MAX($L$9-A399+1)</f>
        <v>128</v>
      </c>
      <c r="R399" s="29" t="n">
        <f aca="false">(2*$V$8)-2*(A399-1)</f>
        <v>842</v>
      </c>
      <c r="S399" s="23" t="s">
        <v>66</v>
      </c>
    </row>
    <row r="400" customFormat="false" ht="12" hidden="false" customHeight="false" outlineLevel="0" collapsed="false">
      <c r="A400" s="29" t="n">
        <f aca="false">RANK(F400,$F$13:$F$819,0)</f>
        <v>387</v>
      </c>
      <c r="B400" s="30" t="s">
        <v>587</v>
      </c>
      <c r="C400" s="31" t="s">
        <v>49</v>
      </c>
      <c r="D400" s="31" t="s">
        <v>10</v>
      </c>
      <c r="E400" s="31" t="s">
        <v>451</v>
      </c>
      <c r="F400" s="32" t="n">
        <v>2278</v>
      </c>
      <c r="G400" s="33" t="n">
        <f aca="false">F400-$F$12</f>
        <v>-585</v>
      </c>
      <c r="H400" s="34" t="n">
        <v>838</v>
      </c>
      <c r="I400" s="14" t="n">
        <f aca="false">RANK(H400,$H$13:$H$819,0)</f>
        <v>66</v>
      </c>
      <c r="J400" s="34" t="n">
        <v>753</v>
      </c>
      <c r="K400" s="14" t="n">
        <f aca="false">RANK(J400,$J$13:$J$819,0)</f>
        <v>597</v>
      </c>
      <c r="L400" s="34" t="n">
        <v>687</v>
      </c>
      <c r="M400" s="14" t="n">
        <f aca="false">RANK(L400,$L$13:$L$819,0)</f>
        <v>594</v>
      </c>
      <c r="N400" s="35"/>
      <c r="O400" s="35"/>
      <c r="P400" s="35"/>
      <c r="Q400" s="29" t="n">
        <f aca="false">MAX($L$9-A400+1)</f>
        <v>128</v>
      </c>
      <c r="R400" s="29" t="n">
        <f aca="false">(2*$V$8)-2*(A400-1)</f>
        <v>842</v>
      </c>
      <c r="S400" s="23" t="s">
        <v>42</v>
      </c>
    </row>
    <row r="401" customFormat="false" ht="12" hidden="false" customHeight="false" outlineLevel="0" collapsed="false">
      <c r="A401" s="29" t="n">
        <f aca="false">RANK(F401,$F$13:$F$819,0)</f>
        <v>387</v>
      </c>
      <c r="B401" s="30" t="s">
        <v>588</v>
      </c>
      <c r="C401" s="31" t="s">
        <v>49</v>
      </c>
      <c r="D401" s="31" t="s">
        <v>13</v>
      </c>
      <c r="E401" s="31" t="s">
        <v>187</v>
      </c>
      <c r="F401" s="36" t="n">
        <v>2278</v>
      </c>
      <c r="G401" s="33" t="n">
        <f aca="false">F401-$F$12</f>
        <v>-585</v>
      </c>
      <c r="H401" s="34" t="n">
        <v>670</v>
      </c>
      <c r="I401" s="14" t="n">
        <f aca="false">RANK(H401,$H$13:$H$819,0)</f>
        <v>568</v>
      </c>
      <c r="J401" s="34" t="n">
        <v>816</v>
      </c>
      <c r="K401" s="14" t="n">
        <f aca="false">RANK(J401,$J$13:$J$819,0)</f>
        <v>340</v>
      </c>
      <c r="L401" s="34" t="n">
        <v>792</v>
      </c>
      <c r="M401" s="14" t="n">
        <f aca="false">RANK(L401,$L$13:$L$819,0)</f>
        <v>272</v>
      </c>
      <c r="N401" s="35"/>
      <c r="O401" s="35"/>
      <c r="P401" s="35"/>
      <c r="Q401" s="29" t="n">
        <f aca="false">MAX($L$9-A401+1)</f>
        <v>128</v>
      </c>
      <c r="R401" s="29" t="n">
        <f aca="false">(2*$V$8)-2*(A401-1)</f>
        <v>842</v>
      </c>
      <c r="S401" s="23" t="s">
        <v>45</v>
      </c>
    </row>
    <row r="402" customFormat="false" ht="12" hidden="false" customHeight="false" outlineLevel="0" collapsed="false">
      <c r="A402" s="29" t="n">
        <f aca="false">RANK(F402,$F$13:$F$819,0)</f>
        <v>390</v>
      </c>
      <c r="B402" s="30" t="s">
        <v>589</v>
      </c>
      <c r="C402" s="31" t="s">
        <v>82</v>
      </c>
      <c r="D402" s="31" t="s">
        <v>9</v>
      </c>
      <c r="E402" s="31" t="s">
        <v>432</v>
      </c>
      <c r="F402" s="36" t="n">
        <v>2275</v>
      </c>
      <c r="G402" s="33" t="n">
        <f aca="false">F402-$F$12</f>
        <v>-588</v>
      </c>
      <c r="H402" s="34" t="n">
        <v>748</v>
      </c>
      <c r="I402" s="14" t="n">
        <f aca="false">RANK(H402,$H$13:$H$819,0)</f>
        <v>291</v>
      </c>
      <c r="J402" s="34" t="n">
        <v>784</v>
      </c>
      <c r="K402" s="14" t="n">
        <f aca="false">RANK(J402,$J$13:$J$819,0)</f>
        <v>479</v>
      </c>
      <c r="L402" s="34" t="n">
        <v>743</v>
      </c>
      <c r="M402" s="14" t="n">
        <f aca="false">RANK(L402,$L$13:$L$819,0)</f>
        <v>427</v>
      </c>
      <c r="N402" s="35"/>
      <c r="O402" s="35"/>
      <c r="P402" s="35"/>
      <c r="Q402" s="29" t="n">
        <f aca="false">MAX($L$9-A402+1)</f>
        <v>125</v>
      </c>
      <c r="R402" s="29" t="n">
        <f aca="false">(2*$V$8)-2*(A402-1)</f>
        <v>836</v>
      </c>
      <c r="S402" s="23" t="s">
        <v>66</v>
      </c>
    </row>
    <row r="403" customFormat="false" ht="12" hidden="false" customHeight="false" outlineLevel="0" collapsed="false">
      <c r="A403" s="29" t="n">
        <f aca="false">RANK(F403,$F$13:$F$819,0)</f>
        <v>391</v>
      </c>
      <c r="B403" s="37" t="s">
        <v>590</v>
      </c>
      <c r="C403" s="38" t="s">
        <v>82</v>
      </c>
      <c r="D403" s="38" t="s">
        <v>11</v>
      </c>
      <c r="E403" s="38" t="s">
        <v>436</v>
      </c>
      <c r="F403" s="39" t="n">
        <v>2274</v>
      </c>
      <c r="G403" s="33" t="n">
        <f aca="false">F403-$F$12</f>
        <v>-589</v>
      </c>
      <c r="H403" s="27" t="n">
        <v>663</v>
      </c>
      <c r="I403" s="14" t="n">
        <f aca="false">RANK(H403,$H$13:$H$819,0)</f>
        <v>594</v>
      </c>
      <c r="J403" s="27" t="n">
        <v>862</v>
      </c>
      <c r="K403" s="14" t="n">
        <f aca="false">RANK(J403,$J$13:$J$819,0)</f>
        <v>147</v>
      </c>
      <c r="L403" s="27" t="n">
        <v>749</v>
      </c>
      <c r="M403" s="14" t="n">
        <f aca="false">RANK(L403,$L$13:$L$819,0)</f>
        <v>404</v>
      </c>
      <c r="N403" s="35"/>
      <c r="O403" s="35"/>
      <c r="P403" s="35"/>
      <c r="Q403" s="29" t="n">
        <f aca="false">MAX($L$9-A403+1)</f>
        <v>124</v>
      </c>
      <c r="R403" s="29" t="n">
        <f aca="false">(2*$V$8)-2*(A403-1)</f>
        <v>834</v>
      </c>
      <c r="S403" s="23" t="s">
        <v>71</v>
      </c>
    </row>
    <row r="404" customFormat="false" ht="12" hidden="false" customHeight="false" outlineLevel="0" collapsed="false">
      <c r="A404" s="29" t="n">
        <f aca="false">RANK(F404,$F$13:$F$819,0)</f>
        <v>391</v>
      </c>
      <c r="B404" s="30" t="s">
        <v>591</v>
      </c>
      <c r="C404" s="31" t="s">
        <v>23</v>
      </c>
      <c r="D404" s="31" t="s">
        <v>9</v>
      </c>
      <c r="E404" s="31" t="s">
        <v>305</v>
      </c>
      <c r="F404" s="36" t="n">
        <v>2274</v>
      </c>
      <c r="G404" s="33" t="n">
        <f aca="false">F404-$F$12</f>
        <v>-589</v>
      </c>
      <c r="H404" s="34" t="n">
        <v>693</v>
      </c>
      <c r="I404" s="14" t="n">
        <f aca="false">RANK(H404,$H$13:$H$819,0)</f>
        <v>500</v>
      </c>
      <c r="J404" s="34" t="n">
        <v>819</v>
      </c>
      <c r="K404" s="14" t="n">
        <f aca="false">RANK(J404,$J$13:$J$819,0)</f>
        <v>326</v>
      </c>
      <c r="L404" s="34" t="n">
        <v>762</v>
      </c>
      <c r="M404" s="14" t="n">
        <f aca="false">RANK(L404,$L$13:$L$819,0)</f>
        <v>355</v>
      </c>
      <c r="N404" s="35"/>
      <c r="O404" s="35"/>
      <c r="P404" s="35"/>
      <c r="Q404" s="29" t="n">
        <f aca="false">MAX($L$9-A404+1)</f>
        <v>124</v>
      </c>
      <c r="R404" s="29" t="n">
        <f aca="false">(2*$V$8)-2*(A404-1)</f>
        <v>834</v>
      </c>
      <c r="S404" s="23" t="s">
        <v>56</v>
      </c>
    </row>
    <row r="405" customFormat="false" ht="12" hidden="false" customHeight="false" outlineLevel="0" collapsed="false">
      <c r="A405" s="29" t="n">
        <f aca="false">RANK(F405,$F$13:$F$819,0)</f>
        <v>393</v>
      </c>
      <c r="B405" s="30" t="s">
        <v>592</v>
      </c>
      <c r="C405" s="31" t="s">
        <v>49</v>
      </c>
      <c r="D405" s="31" t="s">
        <v>10</v>
      </c>
      <c r="E405" s="31" t="s">
        <v>593</v>
      </c>
      <c r="F405" s="32" t="n">
        <v>2273</v>
      </c>
      <c r="G405" s="33" t="n">
        <f aca="false">F405-$F$12</f>
        <v>-590</v>
      </c>
      <c r="H405" s="34" t="n">
        <v>741</v>
      </c>
      <c r="I405" s="14" t="n">
        <f aca="false">RANK(H405,$H$13:$H$819,0)</f>
        <v>317</v>
      </c>
      <c r="J405" s="34" t="n">
        <v>775</v>
      </c>
      <c r="K405" s="14" t="n">
        <f aca="false">RANK(J405,$J$13:$J$819,0)</f>
        <v>512</v>
      </c>
      <c r="L405" s="34" t="n">
        <v>757</v>
      </c>
      <c r="M405" s="14" t="n">
        <f aca="false">RANK(L405,$L$13:$L$819,0)</f>
        <v>378</v>
      </c>
      <c r="N405" s="35"/>
      <c r="O405" s="35"/>
      <c r="P405" s="35"/>
      <c r="Q405" s="29" t="n">
        <f aca="false">MAX($L$9-A405+1)</f>
        <v>122</v>
      </c>
      <c r="R405" s="29" t="n">
        <f aca="false">(2*$V$8)-2*(A405-1)</f>
        <v>830</v>
      </c>
      <c r="S405" s="23" t="s">
        <v>42</v>
      </c>
    </row>
    <row r="406" customFormat="false" ht="12" hidden="false" customHeight="false" outlineLevel="0" collapsed="false">
      <c r="A406" s="29" t="n">
        <f aca="false">RANK(F406,$F$13:$F$819,0)</f>
        <v>393</v>
      </c>
      <c r="B406" s="30" t="s">
        <v>594</v>
      </c>
      <c r="C406" s="31" t="s">
        <v>49</v>
      </c>
      <c r="D406" s="31" t="s">
        <v>11</v>
      </c>
      <c r="E406" s="31" t="s">
        <v>451</v>
      </c>
      <c r="F406" s="36" t="n">
        <v>2273</v>
      </c>
      <c r="G406" s="33" t="n">
        <f aca="false">F406-$F$12</f>
        <v>-590</v>
      </c>
      <c r="H406" s="34" t="n">
        <v>694</v>
      </c>
      <c r="I406" s="14" t="n">
        <f aca="false">RANK(H406,$H$13:$H$819,0)</f>
        <v>496</v>
      </c>
      <c r="J406" s="34" t="n">
        <v>778</v>
      </c>
      <c r="K406" s="14" t="n">
        <f aca="false">RANK(J406,$J$13:$J$819,0)</f>
        <v>501</v>
      </c>
      <c r="L406" s="34" t="n">
        <v>801</v>
      </c>
      <c r="M406" s="14" t="n">
        <f aca="false">RANK(L406,$L$13:$L$819,0)</f>
        <v>253</v>
      </c>
      <c r="N406" s="35"/>
      <c r="O406" s="35"/>
      <c r="P406" s="35"/>
      <c r="Q406" s="29" t="n">
        <f aca="false">MAX($L$9-A406+1)</f>
        <v>122</v>
      </c>
      <c r="R406" s="29" t="n">
        <f aca="false">(2*$V$8)-2*(A406-1)</f>
        <v>830</v>
      </c>
      <c r="S406" s="23" t="s">
        <v>45</v>
      </c>
    </row>
    <row r="407" customFormat="false" ht="12" hidden="false" customHeight="false" outlineLevel="0" collapsed="false">
      <c r="A407" s="29" t="n">
        <f aca="false">RANK(F407,$F$13:$F$819,0)</f>
        <v>395</v>
      </c>
      <c r="B407" s="30" t="s">
        <v>595</v>
      </c>
      <c r="C407" s="31" t="s">
        <v>82</v>
      </c>
      <c r="D407" s="31" t="s">
        <v>8</v>
      </c>
      <c r="E407" s="31" t="s">
        <v>284</v>
      </c>
      <c r="F407" s="36" t="n">
        <v>2272</v>
      </c>
      <c r="G407" s="33" t="n">
        <f aca="false">F407-$F$12</f>
        <v>-591</v>
      </c>
      <c r="H407" s="34" t="n">
        <v>722</v>
      </c>
      <c r="I407" s="14" t="n">
        <f aca="false">RANK(H407,$H$13:$H$819,0)</f>
        <v>376</v>
      </c>
      <c r="J407" s="34" t="n">
        <v>788</v>
      </c>
      <c r="K407" s="14" t="n">
        <f aca="false">RANK(J407,$J$13:$J$819,0)</f>
        <v>464</v>
      </c>
      <c r="L407" s="34" t="n">
        <v>762</v>
      </c>
      <c r="M407" s="14" t="n">
        <f aca="false">RANK(L407,$L$13:$L$819,0)</f>
        <v>355</v>
      </c>
      <c r="N407" s="35"/>
      <c r="O407" s="35"/>
      <c r="P407" s="35"/>
      <c r="Q407" s="29" t="n">
        <f aca="false">MAX($L$9-A407+1)</f>
        <v>120</v>
      </c>
      <c r="R407" s="29" t="n">
        <f aca="false">(2*$V$8)-2*(A407-1)</f>
        <v>826</v>
      </c>
      <c r="S407" s="23" t="s">
        <v>66</v>
      </c>
    </row>
    <row r="408" customFormat="false" ht="12" hidden="false" customHeight="false" outlineLevel="0" collapsed="false">
      <c r="A408" s="29" t="n">
        <f aca="false">RANK(F408,$F$13:$F$819,0)</f>
        <v>396</v>
      </c>
      <c r="B408" s="30" t="s">
        <v>596</v>
      </c>
      <c r="C408" s="31" t="s">
        <v>49</v>
      </c>
      <c r="D408" s="31" t="s">
        <v>9</v>
      </c>
      <c r="E408" s="31" t="s">
        <v>257</v>
      </c>
      <c r="F408" s="36" t="n">
        <v>2271</v>
      </c>
      <c r="G408" s="33" t="n">
        <f aca="false">F408-$F$12</f>
        <v>-592</v>
      </c>
      <c r="H408" s="34" t="n">
        <v>761</v>
      </c>
      <c r="I408" s="14" t="n">
        <f aca="false">RANK(H408,$H$13:$H$819,0)</f>
        <v>245</v>
      </c>
      <c r="J408" s="34" t="n">
        <v>789</v>
      </c>
      <c r="K408" s="14" t="n">
        <f aca="false">RANK(J408,$J$13:$J$819,0)</f>
        <v>456</v>
      </c>
      <c r="L408" s="34" t="n">
        <v>721</v>
      </c>
      <c r="M408" s="14" t="n">
        <f aca="false">RANK(L408,$L$13:$L$819,0)</f>
        <v>488</v>
      </c>
      <c r="N408" s="35"/>
      <c r="O408" s="35"/>
      <c r="P408" s="35"/>
      <c r="Q408" s="29" t="n">
        <f aca="false">MAX($L$9-A408+1)</f>
        <v>119</v>
      </c>
      <c r="R408" s="29" t="n">
        <f aca="false">(2*$V$8)-2*(A408-1)</f>
        <v>824</v>
      </c>
      <c r="S408" s="23" t="s">
        <v>66</v>
      </c>
    </row>
    <row r="409" customFormat="false" ht="12" hidden="false" customHeight="false" outlineLevel="0" collapsed="false">
      <c r="A409" s="29" t="n">
        <f aca="false">RANK(F409,$F$13:$F$819,0)</f>
        <v>396</v>
      </c>
      <c r="B409" s="30" t="s">
        <v>597</v>
      </c>
      <c r="C409" s="31" t="s">
        <v>49</v>
      </c>
      <c r="D409" s="31" t="s">
        <v>8</v>
      </c>
      <c r="E409" s="31" t="s">
        <v>425</v>
      </c>
      <c r="F409" s="32" t="n">
        <v>2271</v>
      </c>
      <c r="G409" s="33" t="n">
        <f aca="false">F409-$F$12</f>
        <v>-592</v>
      </c>
      <c r="H409" s="34" t="n">
        <v>698</v>
      </c>
      <c r="I409" s="14" t="n">
        <f aca="false">RANK(H409,$H$13:$H$819,0)</f>
        <v>479</v>
      </c>
      <c r="J409" s="34" t="n">
        <v>811</v>
      </c>
      <c r="K409" s="14" t="n">
        <f aca="false">RANK(J409,$J$13:$J$819,0)</f>
        <v>365</v>
      </c>
      <c r="L409" s="34" t="n">
        <v>762</v>
      </c>
      <c r="M409" s="14" t="n">
        <f aca="false">RANK(L409,$L$13:$L$819,0)</f>
        <v>355</v>
      </c>
      <c r="N409" s="35"/>
      <c r="O409" s="35"/>
      <c r="P409" s="35"/>
      <c r="Q409" s="29" t="n">
        <f aca="false">MAX($L$9-A409+1)</f>
        <v>119</v>
      </c>
      <c r="R409" s="29" t="n">
        <f aca="false">(2*$V$8)-2*(A409-1)</f>
        <v>824</v>
      </c>
      <c r="S409" s="23" t="s">
        <v>42</v>
      </c>
    </row>
    <row r="410" customFormat="false" ht="12" hidden="false" customHeight="false" outlineLevel="0" collapsed="false">
      <c r="A410" s="29" t="n">
        <f aca="false">RANK(F410,$F$13:$F$819,0)</f>
        <v>398</v>
      </c>
      <c r="B410" s="37" t="s">
        <v>598</v>
      </c>
      <c r="C410" s="38" t="s">
        <v>49</v>
      </c>
      <c r="D410" s="38" t="s">
        <v>10</v>
      </c>
      <c r="E410" s="38" t="s">
        <v>289</v>
      </c>
      <c r="F410" s="39" t="n">
        <v>2270</v>
      </c>
      <c r="G410" s="33" t="n">
        <f aca="false">F410-$F$12</f>
        <v>-593</v>
      </c>
      <c r="H410" s="27" t="n">
        <v>703</v>
      </c>
      <c r="I410" s="14" t="n">
        <f aca="false">RANK(H410,$H$13:$H$819,0)</f>
        <v>461</v>
      </c>
      <c r="J410" s="27" t="n">
        <v>818</v>
      </c>
      <c r="K410" s="14" t="n">
        <f aca="false">RANK(J410,$J$13:$J$819,0)</f>
        <v>333</v>
      </c>
      <c r="L410" s="27" t="n">
        <v>749</v>
      </c>
      <c r="M410" s="14" t="n">
        <f aca="false">RANK(L410,$L$13:$L$819,0)</f>
        <v>404</v>
      </c>
      <c r="N410" s="35"/>
      <c r="O410" s="35"/>
      <c r="P410" s="35"/>
      <c r="Q410" s="29" t="n">
        <f aca="false">MAX($L$9-A410+1)</f>
        <v>117</v>
      </c>
      <c r="R410" s="29" t="n">
        <f aca="false">(2*$V$8)-2*(A410-1)</f>
        <v>820</v>
      </c>
      <c r="S410" s="23" t="s">
        <v>71</v>
      </c>
    </row>
    <row r="411" customFormat="false" ht="12" hidden="false" customHeight="false" outlineLevel="0" collapsed="false">
      <c r="A411" s="29" t="n">
        <f aca="false">RANK(F411,$F$13:$F$819,0)</f>
        <v>398</v>
      </c>
      <c r="B411" s="30" t="s">
        <v>599</v>
      </c>
      <c r="C411" s="31" t="s">
        <v>82</v>
      </c>
      <c r="D411" s="31" t="s">
        <v>9</v>
      </c>
      <c r="E411" s="31" t="s">
        <v>133</v>
      </c>
      <c r="F411" s="32" t="n">
        <v>2270</v>
      </c>
      <c r="G411" s="33" t="n">
        <f aca="false">F411-$F$12</f>
        <v>-593</v>
      </c>
      <c r="H411" s="34" t="n">
        <v>691</v>
      </c>
      <c r="I411" s="14" t="n">
        <f aca="false">RANK(H411,$H$13:$H$819,0)</f>
        <v>506</v>
      </c>
      <c r="J411" s="34" t="n">
        <v>778</v>
      </c>
      <c r="K411" s="14" t="n">
        <f aca="false">RANK(J411,$J$13:$J$819,0)</f>
        <v>501</v>
      </c>
      <c r="L411" s="34" t="n">
        <v>801</v>
      </c>
      <c r="M411" s="14" t="n">
        <f aca="false">RANK(L411,$L$13:$L$819,0)</f>
        <v>253</v>
      </c>
      <c r="N411" s="35"/>
      <c r="O411" s="35"/>
      <c r="P411" s="35"/>
      <c r="Q411" s="29" t="n">
        <f aca="false">MAX($L$9-A411+1)</f>
        <v>117</v>
      </c>
      <c r="R411" s="29" t="n">
        <f aca="false">(2*$V$8)-2*(A411-1)</f>
        <v>820</v>
      </c>
      <c r="S411" s="23" t="s">
        <v>42</v>
      </c>
    </row>
    <row r="412" customFormat="false" ht="12" hidden="false" customHeight="false" outlineLevel="0" collapsed="false">
      <c r="A412" s="29" t="n">
        <f aca="false">RANK(F412,$F$13:$F$819,0)</f>
        <v>398</v>
      </c>
      <c r="B412" s="30" t="s">
        <v>600</v>
      </c>
      <c r="C412" s="31" t="s">
        <v>23</v>
      </c>
      <c r="D412" s="31" t="s">
        <v>10</v>
      </c>
      <c r="E412" s="31" t="s">
        <v>601</v>
      </c>
      <c r="F412" s="36" t="n">
        <v>2270</v>
      </c>
      <c r="G412" s="33" t="n">
        <f aca="false">F412-$F$12</f>
        <v>-593</v>
      </c>
      <c r="H412" s="34" t="n">
        <v>739</v>
      </c>
      <c r="I412" s="14" t="n">
        <f aca="false">RANK(H412,$H$13:$H$819,0)</f>
        <v>320</v>
      </c>
      <c r="J412" s="34" t="n">
        <v>748</v>
      </c>
      <c r="K412" s="14" t="n">
        <f aca="false">RANK(J412,$J$13:$J$819,0)</f>
        <v>619</v>
      </c>
      <c r="L412" s="34" t="n">
        <v>783</v>
      </c>
      <c r="M412" s="14" t="n">
        <f aca="false">RANK(L412,$L$13:$L$819,0)</f>
        <v>300</v>
      </c>
      <c r="N412" s="35"/>
      <c r="O412" s="35"/>
      <c r="P412" s="35"/>
      <c r="Q412" s="29" t="n">
        <f aca="false">MAX($L$9-A412+1)</f>
        <v>117</v>
      </c>
      <c r="R412" s="29" t="n">
        <f aca="false">(2*$V$8)-2*(A412-1)</f>
        <v>820</v>
      </c>
      <c r="S412" s="23" t="s">
        <v>45</v>
      </c>
    </row>
    <row r="413" customFormat="false" ht="12" hidden="false" customHeight="false" outlineLevel="0" collapsed="false">
      <c r="A413" s="29" t="n">
        <f aca="false">RANK(F413,$F$13:$F$819,0)</f>
        <v>398</v>
      </c>
      <c r="B413" s="30" t="s">
        <v>602</v>
      </c>
      <c r="C413" s="31" t="s">
        <v>49</v>
      </c>
      <c r="D413" s="31" t="s">
        <v>11</v>
      </c>
      <c r="E413" s="31" t="s">
        <v>236</v>
      </c>
      <c r="F413" s="36" t="n">
        <v>2270</v>
      </c>
      <c r="G413" s="33" t="n">
        <f aca="false">F413-$F$12</f>
        <v>-593</v>
      </c>
      <c r="H413" s="34" t="n">
        <v>667</v>
      </c>
      <c r="I413" s="14" t="n">
        <f aca="false">RANK(H413,$H$13:$H$819,0)</f>
        <v>578</v>
      </c>
      <c r="J413" s="34" t="n">
        <v>865</v>
      </c>
      <c r="K413" s="14" t="n">
        <f aca="false">RANK(J413,$J$13:$J$819,0)</f>
        <v>137</v>
      </c>
      <c r="L413" s="34" t="n">
        <v>738</v>
      </c>
      <c r="M413" s="14" t="n">
        <f aca="false">RANK(L413,$L$13:$L$819,0)</f>
        <v>444</v>
      </c>
      <c r="N413" s="35"/>
      <c r="O413" s="35"/>
      <c r="P413" s="35"/>
      <c r="Q413" s="29" t="n">
        <f aca="false">MAX($L$9-A413+1)</f>
        <v>117</v>
      </c>
      <c r="R413" s="29" t="n">
        <f aca="false">(2*$V$8)-2*(A413-1)</f>
        <v>820</v>
      </c>
      <c r="S413" s="23" t="s">
        <v>45</v>
      </c>
    </row>
    <row r="414" customFormat="false" ht="12" hidden="false" customHeight="false" outlineLevel="0" collapsed="false">
      <c r="A414" s="29" t="n">
        <f aca="false">RANK(F414,$F$13:$F$819,0)</f>
        <v>402</v>
      </c>
      <c r="B414" s="30" t="s">
        <v>603</v>
      </c>
      <c r="C414" s="31" t="s">
        <v>82</v>
      </c>
      <c r="D414" s="31" t="s">
        <v>9</v>
      </c>
      <c r="E414" s="31" t="s">
        <v>572</v>
      </c>
      <c r="F414" s="36" t="n">
        <v>2268</v>
      </c>
      <c r="G414" s="33" t="n">
        <f aca="false">F414-$F$12</f>
        <v>-595</v>
      </c>
      <c r="H414" s="34" t="n">
        <v>770</v>
      </c>
      <c r="I414" s="14" t="n">
        <f aca="false">RANK(H414,$H$13:$H$819,0)</f>
        <v>219</v>
      </c>
      <c r="J414" s="34" t="n">
        <v>714</v>
      </c>
      <c r="K414" s="14" t="n">
        <f aca="false">RANK(J414,$J$13:$J$819,0)</f>
        <v>710</v>
      </c>
      <c r="L414" s="34" t="n">
        <v>784</v>
      </c>
      <c r="M414" s="14" t="n">
        <f aca="false">RANK(L414,$L$13:$L$819,0)</f>
        <v>295</v>
      </c>
      <c r="N414" s="35"/>
      <c r="O414" s="35"/>
      <c r="P414" s="35"/>
      <c r="Q414" s="29" t="n">
        <f aca="false">MAX($L$9-A414+1)</f>
        <v>113</v>
      </c>
      <c r="R414" s="29" t="n">
        <f aca="false">(2*$V$8)-2*(A414-1)</f>
        <v>812</v>
      </c>
      <c r="S414" s="23" t="s">
        <v>66</v>
      </c>
    </row>
    <row r="415" customFormat="false" ht="12" hidden="false" customHeight="false" outlineLevel="0" collapsed="false">
      <c r="A415" s="29" t="n">
        <f aca="false">RANK(F415,$F$13:$F$819,0)</f>
        <v>403</v>
      </c>
      <c r="B415" s="30" t="s">
        <v>604</v>
      </c>
      <c r="C415" s="31" t="s">
        <v>82</v>
      </c>
      <c r="D415" s="31" t="s">
        <v>11</v>
      </c>
      <c r="E415" s="31" t="s">
        <v>240</v>
      </c>
      <c r="F415" s="32" t="n">
        <v>2267</v>
      </c>
      <c r="G415" s="33" t="n">
        <f aca="false">F415-$F$12</f>
        <v>-596</v>
      </c>
      <c r="H415" s="34" t="n">
        <v>746</v>
      </c>
      <c r="I415" s="14" t="n">
        <f aca="false">RANK(H415,$H$13:$H$819,0)</f>
        <v>296</v>
      </c>
      <c r="J415" s="34" t="n">
        <v>760</v>
      </c>
      <c r="K415" s="14" t="n">
        <f aca="false">RANK(J415,$J$13:$J$819,0)</f>
        <v>570</v>
      </c>
      <c r="L415" s="34" t="n">
        <v>761</v>
      </c>
      <c r="M415" s="14" t="n">
        <f aca="false">RANK(L415,$L$13:$L$819,0)</f>
        <v>365</v>
      </c>
      <c r="N415" s="35"/>
      <c r="O415" s="35"/>
      <c r="P415" s="35"/>
      <c r="Q415" s="29" t="n">
        <f aca="false">MAX($L$9-A415+1)</f>
        <v>112</v>
      </c>
      <c r="R415" s="29" t="n">
        <f aca="false">(2*$V$8)-2*(A415-1)</f>
        <v>810</v>
      </c>
      <c r="S415" s="23" t="s">
        <v>42</v>
      </c>
    </row>
    <row r="416" customFormat="false" ht="12" hidden="false" customHeight="false" outlineLevel="0" collapsed="false">
      <c r="A416" s="29" t="n">
        <f aca="false">RANK(F416,$F$13:$F$819,0)</f>
        <v>404</v>
      </c>
      <c r="B416" s="37" t="s">
        <v>605</v>
      </c>
      <c r="C416" s="38" t="s">
        <v>82</v>
      </c>
      <c r="D416" s="38" t="s">
        <v>12</v>
      </c>
      <c r="E416" s="38" t="s">
        <v>238</v>
      </c>
      <c r="F416" s="39" t="n">
        <v>2265</v>
      </c>
      <c r="G416" s="33" t="n">
        <f aca="false">F416-$F$12</f>
        <v>-598</v>
      </c>
      <c r="H416" s="27" t="n">
        <v>743</v>
      </c>
      <c r="I416" s="14" t="n">
        <f aca="false">RANK(H416,$H$13:$H$819,0)</f>
        <v>310</v>
      </c>
      <c r="J416" s="27" t="n">
        <v>739</v>
      </c>
      <c r="K416" s="14" t="n">
        <f aca="false">RANK(J416,$J$13:$J$819,0)</f>
        <v>651</v>
      </c>
      <c r="L416" s="27" t="n">
        <v>783</v>
      </c>
      <c r="M416" s="14" t="n">
        <f aca="false">RANK(L416,$L$13:$L$819,0)</f>
        <v>300</v>
      </c>
      <c r="N416" s="35"/>
      <c r="O416" s="35"/>
      <c r="P416" s="35"/>
      <c r="Q416" s="29" t="n">
        <f aca="false">MAX($L$9-A416+1)</f>
        <v>111</v>
      </c>
      <c r="R416" s="29" t="n">
        <f aca="false">(2*$V$8)-2*(A416-1)</f>
        <v>808</v>
      </c>
      <c r="S416" s="23" t="s">
        <v>71</v>
      </c>
    </row>
    <row r="417" customFormat="false" ht="12" hidden="false" customHeight="false" outlineLevel="0" collapsed="false">
      <c r="A417" s="29" t="n">
        <f aca="false">RANK(F417,$F$13:$F$819,0)</f>
        <v>404</v>
      </c>
      <c r="B417" s="30" t="s">
        <v>606</v>
      </c>
      <c r="C417" s="31" t="s">
        <v>49</v>
      </c>
      <c r="D417" s="31" t="s">
        <v>9</v>
      </c>
      <c r="E417" s="31" t="s">
        <v>607</v>
      </c>
      <c r="F417" s="36" t="n">
        <v>2265</v>
      </c>
      <c r="G417" s="33" t="n">
        <f aca="false">F417-$F$12</f>
        <v>-598</v>
      </c>
      <c r="H417" s="34" t="n">
        <v>718</v>
      </c>
      <c r="I417" s="14" t="n">
        <f aca="false">RANK(H417,$H$13:$H$819,0)</f>
        <v>394</v>
      </c>
      <c r="J417" s="34" t="n">
        <v>773</v>
      </c>
      <c r="K417" s="14" t="n">
        <f aca="false">RANK(J417,$J$13:$J$819,0)</f>
        <v>525</v>
      </c>
      <c r="L417" s="34" t="n">
        <v>774</v>
      </c>
      <c r="M417" s="14" t="n">
        <f aca="false">RANK(L417,$L$13:$L$819,0)</f>
        <v>319</v>
      </c>
      <c r="N417" s="35"/>
      <c r="O417" s="35"/>
      <c r="P417" s="35"/>
      <c r="Q417" s="29" t="n">
        <f aca="false">MAX($L$9-A417+1)</f>
        <v>111</v>
      </c>
      <c r="R417" s="29" t="n">
        <f aca="false">(2*$V$8)-2*(A417-1)</f>
        <v>808</v>
      </c>
      <c r="S417" s="23" t="s">
        <v>45</v>
      </c>
    </row>
    <row r="418" customFormat="false" ht="12" hidden="false" customHeight="false" outlineLevel="0" collapsed="false">
      <c r="A418" s="29" t="n">
        <f aca="false">RANK(F418,$F$13:$F$819,0)</f>
        <v>406</v>
      </c>
      <c r="B418" s="37" t="s">
        <v>608</v>
      </c>
      <c r="C418" s="38" t="s">
        <v>49</v>
      </c>
      <c r="D418" s="38" t="s">
        <v>11</v>
      </c>
      <c r="E418" s="38" t="s">
        <v>77</v>
      </c>
      <c r="F418" s="39" t="n">
        <v>2264</v>
      </c>
      <c r="G418" s="33" t="n">
        <f aca="false">F418-$F$12</f>
        <v>-599</v>
      </c>
      <c r="H418" s="27" t="n">
        <v>683</v>
      </c>
      <c r="I418" s="14" t="n">
        <f aca="false">RANK(H418,$H$13:$H$819,0)</f>
        <v>531</v>
      </c>
      <c r="J418" s="27" t="n">
        <v>760</v>
      </c>
      <c r="K418" s="14" t="n">
        <f aca="false">RANK(J418,$J$13:$J$819,0)</f>
        <v>570</v>
      </c>
      <c r="L418" s="27" t="n">
        <v>821</v>
      </c>
      <c r="M418" s="14" t="n">
        <f aca="false">RANK(L418,$L$13:$L$819,0)</f>
        <v>198</v>
      </c>
      <c r="N418" s="35"/>
      <c r="O418" s="35"/>
      <c r="P418" s="35"/>
      <c r="Q418" s="29" t="n">
        <f aca="false">MAX($L$9-A418+1)</f>
        <v>109</v>
      </c>
      <c r="R418" s="29" t="n">
        <f aca="false">(2*$V$8)-2*(A418-1)</f>
        <v>804</v>
      </c>
      <c r="S418" s="23" t="s">
        <v>71</v>
      </c>
    </row>
    <row r="419" customFormat="false" ht="12" hidden="false" customHeight="false" outlineLevel="0" collapsed="false">
      <c r="A419" s="29" t="n">
        <f aca="false">RANK(F419,$F$13:$F$819,0)</f>
        <v>406</v>
      </c>
      <c r="B419" s="30" t="s">
        <v>609</v>
      </c>
      <c r="C419" s="31" t="s">
        <v>82</v>
      </c>
      <c r="D419" s="31" t="s">
        <v>10</v>
      </c>
      <c r="E419" s="31" t="s">
        <v>610</v>
      </c>
      <c r="F419" s="36" t="n">
        <v>2264</v>
      </c>
      <c r="G419" s="33" t="n">
        <f aca="false">F419-$F$12</f>
        <v>-599</v>
      </c>
      <c r="H419" s="34" t="n">
        <v>734</v>
      </c>
      <c r="I419" s="14" t="n">
        <f aca="false">RANK(H419,$H$13:$H$819,0)</f>
        <v>334</v>
      </c>
      <c r="J419" s="34" t="n">
        <v>806</v>
      </c>
      <c r="K419" s="14" t="n">
        <f aca="false">RANK(J419,$J$13:$J$819,0)</f>
        <v>383</v>
      </c>
      <c r="L419" s="34" t="n">
        <v>724</v>
      </c>
      <c r="M419" s="14" t="n">
        <f aca="false">RANK(L419,$L$13:$L$819,0)</f>
        <v>483</v>
      </c>
      <c r="N419" s="35"/>
      <c r="O419" s="35"/>
      <c r="P419" s="35"/>
      <c r="Q419" s="29" t="n">
        <f aca="false">MAX($L$9-A419+1)</f>
        <v>109</v>
      </c>
      <c r="R419" s="29" t="n">
        <f aca="false">(2*$V$8)-2*(A419-1)</f>
        <v>804</v>
      </c>
      <c r="S419" s="23" t="s">
        <v>45</v>
      </c>
    </row>
    <row r="420" customFormat="false" ht="12" hidden="false" customHeight="false" outlineLevel="0" collapsed="false">
      <c r="A420" s="29" t="n">
        <f aca="false">RANK(F420,$F$13:$F$819,0)</f>
        <v>408</v>
      </c>
      <c r="B420" s="30" t="s">
        <v>611</v>
      </c>
      <c r="C420" s="31" t="s">
        <v>23</v>
      </c>
      <c r="D420" s="31" t="s">
        <v>8</v>
      </c>
      <c r="E420" s="31" t="s">
        <v>500</v>
      </c>
      <c r="F420" s="32" t="n">
        <v>2263</v>
      </c>
      <c r="G420" s="33" t="n">
        <f aca="false">F420-$F$12</f>
        <v>-600</v>
      </c>
      <c r="H420" s="34" t="n">
        <v>629</v>
      </c>
      <c r="I420" s="14" t="n">
        <f aca="false">RANK(H420,$H$13:$H$819,0)</f>
        <v>689</v>
      </c>
      <c r="J420" s="34" t="n">
        <v>821</v>
      </c>
      <c r="K420" s="14" t="n">
        <f aca="false">RANK(J420,$J$13:$J$819,0)</f>
        <v>318</v>
      </c>
      <c r="L420" s="34" t="n">
        <v>813</v>
      </c>
      <c r="M420" s="14" t="n">
        <f aca="false">RANK(L420,$L$13:$L$819,0)</f>
        <v>218</v>
      </c>
      <c r="N420" s="35"/>
      <c r="O420" s="35"/>
      <c r="P420" s="35"/>
      <c r="Q420" s="29" t="n">
        <f aca="false">MAX($L$9-A420+1)</f>
        <v>107</v>
      </c>
      <c r="R420" s="29" t="n">
        <f aca="false">(2*$V$8)-2*(A420-1)</f>
        <v>800</v>
      </c>
      <c r="S420" s="23" t="s">
        <v>42</v>
      </c>
    </row>
    <row r="421" customFormat="false" ht="12" hidden="false" customHeight="false" outlineLevel="0" collapsed="false">
      <c r="A421" s="29" t="n">
        <f aca="false">RANK(F421,$F$13:$F$819,0)</f>
        <v>408</v>
      </c>
      <c r="B421" s="30" t="s">
        <v>612</v>
      </c>
      <c r="C421" s="31" t="s">
        <v>23</v>
      </c>
      <c r="D421" s="31" t="s">
        <v>9</v>
      </c>
      <c r="E421" s="31" t="s">
        <v>330</v>
      </c>
      <c r="F421" s="36" t="n">
        <v>2263</v>
      </c>
      <c r="G421" s="33" t="n">
        <f aca="false">F421-$F$12</f>
        <v>-600</v>
      </c>
      <c r="H421" s="34" t="n">
        <v>687</v>
      </c>
      <c r="I421" s="14" t="n">
        <f aca="false">RANK(H421,$H$13:$H$819,0)</f>
        <v>517</v>
      </c>
      <c r="J421" s="34" t="n">
        <v>825</v>
      </c>
      <c r="K421" s="14" t="n">
        <f aca="false">RANK(J421,$J$13:$J$819,0)</f>
        <v>298</v>
      </c>
      <c r="L421" s="34" t="n">
        <v>751</v>
      </c>
      <c r="M421" s="14" t="n">
        <f aca="false">RANK(L421,$L$13:$L$819,0)</f>
        <v>394</v>
      </c>
      <c r="N421" s="35"/>
      <c r="O421" s="35"/>
      <c r="P421" s="35"/>
      <c r="Q421" s="29" t="n">
        <f aca="false">MAX($L$9-A421+1)</f>
        <v>107</v>
      </c>
      <c r="R421" s="29" t="n">
        <f aca="false">(2*$V$8)-2*(A421-1)</f>
        <v>800</v>
      </c>
      <c r="S421" s="23" t="s">
        <v>56</v>
      </c>
    </row>
    <row r="422" customFormat="false" ht="12" hidden="false" customHeight="false" outlineLevel="0" collapsed="false">
      <c r="A422" s="29" t="n">
        <f aca="false">RANK(F422,$F$13:$F$819,0)</f>
        <v>410</v>
      </c>
      <c r="B422" s="30" t="s">
        <v>613</v>
      </c>
      <c r="C422" s="31" t="s">
        <v>23</v>
      </c>
      <c r="D422" s="31" t="s">
        <v>9</v>
      </c>
      <c r="E422" s="31" t="s">
        <v>161</v>
      </c>
      <c r="F422" s="36" t="n">
        <v>2261</v>
      </c>
      <c r="G422" s="33" t="n">
        <f aca="false">F422-$F$12</f>
        <v>-602</v>
      </c>
      <c r="H422" s="34" t="n">
        <v>680</v>
      </c>
      <c r="I422" s="14" t="n">
        <f aca="false">RANK(H422,$H$13:$H$819,0)</f>
        <v>538</v>
      </c>
      <c r="J422" s="34" t="n">
        <v>795</v>
      </c>
      <c r="K422" s="14" t="n">
        <f aca="false">RANK(J422,$J$13:$J$819,0)</f>
        <v>440</v>
      </c>
      <c r="L422" s="34" t="n">
        <v>786</v>
      </c>
      <c r="M422" s="14" t="n">
        <f aca="false">RANK(L422,$L$13:$L$819,0)</f>
        <v>290</v>
      </c>
      <c r="N422" s="35"/>
      <c r="O422" s="35"/>
      <c r="P422" s="35"/>
      <c r="Q422" s="29" t="n">
        <f aca="false">MAX($L$9-A422+1)</f>
        <v>105</v>
      </c>
      <c r="R422" s="29" t="n">
        <f aca="false">(2*$V$8)-2*(A422-1)</f>
        <v>796</v>
      </c>
      <c r="S422" s="23" t="s">
        <v>45</v>
      </c>
    </row>
    <row r="423" customFormat="false" ht="12" hidden="false" customHeight="false" outlineLevel="0" collapsed="false">
      <c r="A423" s="29" t="n">
        <f aca="false">RANK(F423,$F$13:$F$819,0)</f>
        <v>411</v>
      </c>
      <c r="B423" s="30" t="s">
        <v>614</v>
      </c>
      <c r="C423" s="31" t="s">
        <v>23</v>
      </c>
      <c r="D423" s="31" t="s">
        <v>7</v>
      </c>
      <c r="E423" s="31" t="s">
        <v>615</v>
      </c>
      <c r="F423" s="32" t="n">
        <v>2260</v>
      </c>
      <c r="G423" s="33" t="n">
        <f aca="false">F423-$F$12</f>
        <v>-603</v>
      </c>
      <c r="H423" s="34" t="n">
        <v>720</v>
      </c>
      <c r="I423" s="14" t="n">
        <f aca="false">RANK(H423,$H$13:$H$819,0)</f>
        <v>386</v>
      </c>
      <c r="J423" s="34" t="n">
        <v>774</v>
      </c>
      <c r="K423" s="14" t="n">
        <f aca="false">RANK(J423,$J$13:$J$819,0)</f>
        <v>520</v>
      </c>
      <c r="L423" s="34" t="n">
        <v>766</v>
      </c>
      <c r="M423" s="14" t="n">
        <f aca="false">RANK(L423,$L$13:$L$819,0)</f>
        <v>342</v>
      </c>
      <c r="N423" s="35"/>
      <c r="O423" s="35"/>
      <c r="P423" s="35"/>
      <c r="Q423" s="29" t="n">
        <f aca="false">MAX($L$9-A423+1)</f>
        <v>104</v>
      </c>
      <c r="R423" s="29" t="n">
        <f aca="false">(2*$V$8)-2*(A423-1)</f>
        <v>794</v>
      </c>
      <c r="S423" s="23" t="s">
        <v>42</v>
      </c>
    </row>
    <row r="424" customFormat="false" ht="12" hidden="false" customHeight="false" outlineLevel="0" collapsed="false">
      <c r="A424" s="29" t="n">
        <f aca="false">RANK(F424,$F$13:$F$819,0)</f>
        <v>411</v>
      </c>
      <c r="B424" s="30" t="s">
        <v>616</v>
      </c>
      <c r="C424" s="31" t="s">
        <v>49</v>
      </c>
      <c r="D424" s="31" t="s">
        <v>12</v>
      </c>
      <c r="E424" s="31" t="s">
        <v>617</v>
      </c>
      <c r="F424" s="36" t="n">
        <v>2260</v>
      </c>
      <c r="G424" s="33" t="n">
        <f aca="false">F424-$F$12</f>
        <v>-603</v>
      </c>
      <c r="H424" s="34" t="n">
        <v>687</v>
      </c>
      <c r="I424" s="14" t="n">
        <f aca="false">RANK(H424,$H$13:$H$819,0)</f>
        <v>517</v>
      </c>
      <c r="J424" s="34" t="n">
        <v>833</v>
      </c>
      <c r="K424" s="14" t="n">
        <f aca="false">RANK(J424,$J$13:$J$819,0)</f>
        <v>271</v>
      </c>
      <c r="L424" s="34" t="n">
        <v>740</v>
      </c>
      <c r="M424" s="14" t="n">
        <f aca="false">RANK(L424,$L$13:$L$819,0)</f>
        <v>439</v>
      </c>
      <c r="N424" s="35"/>
      <c r="O424" s="35"/>
      <c r="P424" s="35"/>
      <c r="Q424" s="29" t="n">
        <f aca="false">MAX($L$9-A424+1)</f>
        <v>104</v>
      </c>
      <c r="R424" s="29" t="n">
        <f aca="false">(2*$V$8)-2*(A424-1)</f>
        <v>794</v>
      </c>
      <c r="S424" s="23" t="s">
        <v>56</v>
      </c>
    </row>
    <row r="425" customFormat="false" ht="12" hidden="false" customHeight="false" outlineLevel="0" collapsed="false">
      <c r="A425" s="29" t="n">
        <f aca="false">RANK(F425,$F$13:$F$819,0)</f>
        <v>413</v>
      </c>
      <c r="B425" s="30" t="s">
        <v>618</v>
      </c>
      <c r="C425" s="31" t="s">
        <v>49</v>
      </c>
      <c r="D425" s="31" t="s">
        <v>9</v>
      </c>
      <c r="E425" s="31" t="s">
        <v>305</v>
      </c>
      <c r="F425" s="36" t="n">
        <v>2258</v>
      </c>
      <c r="G425" s="33" t="n">
        <f aca="false">F425-$F$12</f>
        <v>-605</v>
      </c>
      <c r="H425" s="34" t="n">
        <v>790</v>
      </c>
      <c r="I425" s="14" t="n">
        <f aca="false">RANK(H425,$H$13:$H$819,0)</f>
        <v>171</v>
      </c>
      <c r="J425" s="34" t="n">
        <v>773</v>
      </c>
      <c r="K425" s="14" t="n">
        <f aca="false">RANK(J425,$J$13:$J$819,0)</f>
        <v>525</v>
      </c>
      <c r="L425" s="34" t="n">
        <v>695</v>
      </c>
      <c r="M425" s="14" t="n">
        <f aca="false">RANK(L425,$L$13:$L$819,0)</f>
        <v>576</v>
      </c>
      <c r="N425" s="35"/>
      <c r="O425" s="35"/>
      <c r="P425" s="35"/>
      <c r="Q425" s="29" t="n">
        <f aca="false">MAX($L$9-A425+1)</f>
        <v>102</v>
      </c>
      <c r="R425" s="29" t="n">
        <f aca="false">(2*$V$8)-2*(A425-1)</f>
        <v>790</v>
      </c>
      <c r="S425" s="23" t="s">
        <v>66</v>
      </c>
    </row>
    <row r="426" customFormat="false" ht="12" hidden="false" customHeight="false" outlineLevel="0" collapsed="false">
      <c r="A426" s="29" t="n">
        <f aca="false">RANK(F426,$F$13:$F$819,0)</f>
        <v>414</v>
      </c>
      <c r="B426" s="30" t="s">
        <v>619</v>
      </c>
      <c r="C426" s="31" t="s">
        <v>82</v>
      </c>
      <c r="D426" s="31" t="s">
        <v>8</v>
      </c>
      <c r="E426" s="31" t="s">
        <v>432</v>
      </c>
      <c r="F426" s="36" t="n">
        <v>2257</v>
      </c>
      <c r="G426" s="33" t="n">
        <f aca="false">F426-$F$12</f>
        <v>-606</v>
      </c>
      <c r="H426" s="34" t="n">
        <v>754</v>
      </c>
      <c r="I426" s="14" t="n">
        <f aca="false">RANK(H426,$H$13:$H$819,0)</f>
        <v>272</v>
      </c>
      <c r="J426" s="34" t="n">
        <v>759</v>
      </c>
      <c r="K426" s="14" t="n">
        <f aca="false">RANK(J426,$J$13:$J$819,0)</f>
        <v>576</v>
      </c>
      <c r="L426" s="34" t="n">
        <v>744</v>
      </c>
      <c r="M426" s="14" t="n">
        <f aca="false">RANK(L426,$L$13:$L$819,0)</f>
        <v>423</v>
      </c>
      <c r="N426" s="35"/>
      <c r="O426" s="35"/>
      <c r="P426" s="35"/>
      <c r="Q426" s="29" t="n">
        <f aca="false">MAX($L$9-A426+1)</f>
        <v>101</v>
      </c>
      <c r="R426" s="29" t="n">
        <f aca="false">(2*$V$8)-2*(A426-1)</f>
        <v>788</v>
      </c>
      <c r="S426" s="23" t="s">
        <v>66</v>
      </c>
    </row>
    <row r="427" customFormat="false" ht="12" hidden="false" customHeight="false" outlineLevel="0" collapsed="false">
      <c r="A427" s="29" t="n">
        <f aca="false">RANK(F427,$F$13:$F$819,0)</f>
        <v>415</v>
      </c>
      <c r="B427" s="37" t="s">
        <v>620</v>
      </c>
      <c r="C427" s="38" t="s">
        <v>49</v>
      </c>
      <c r="D427" s="38" t="s">
        <v>10</v>
      </c>
      <c r="E427" s="38" t="s">
        <v>102</v>
      </c>
      <c r="F427" s="39" t="n">
        <v>2256</v>
      </c>
      <c r="G427" s="33" t="n">
        <f aca="false">F427-$F$12</f>
        <v>-607</v>
      </c>
      <c r="H427" s="27" t="n">
        <v>701</v>
      </c>
      <c r="I427" s="14" t="n">
        <f aca="false">RANK(H427,$H$13:$H$819,0)</f>
        <v>464</v>
      </c>
      <c r="J427" s="27" t="n">
        <v>850</v>
      </c>
      <c r="K427" s="14" t="n">
        <f aca="false">RANK(J427,$J$13:$J$819,0)</f>
        <v>207</v>
      </c>
      <c r="L427" s="27" t="n">
        <v>705</v>
      </c>
      <c r="M427" s="14" t="n">
        <f aca="false">RANK(L427,$L$13:$L$819,0)</f>
        <v>543</v>
      </c>
      <c r="N427" s="35"/>
      <c r="O427" s="35"/>
      <c r="P427" s="35"/>
      <c r="Q427" s="29" t="n">
        <f aca="false">MAX($L$9-A427+1)</f>
        <v>100</v>
      </c>
      <c r="R427" s="29" t="n">
        <f aca="false">(2*$V$8)-2*(A427-1)</f>
        <v>786</v>
      </c>
      <c r="S427" s="23" t="s">
        <v>71</v>
      </c>
    </row>
    <row r="428" customFormat="false" ht="12" hidden="false" customHeight="false" outlineLevel="0" collapsed="false">
      <c r="A428" s="29" t="n">
        <f aca="false">RANK(F428,$F$13:$F$819,0)</f>
        <v>415</v>
      </c>
      <c r="B428" s="37" t="s">
        <v>621</v>
      </c>
      <c r="C428" s="38" t="s">
        <v>82</v>
      </c>
      <c r="D428" s="38" t="s">
        <v>12</v>
      </c>
      <c r="E428" s="38" t="s">
        <v>238</v>
      </c>
      <c r="F428" s="39" t="n">
        <v>2256</v>
      </c>
      <c r="G428" s="33" t="n">
        <f aca="false">F428-$F$12</f>
        <v>-607</v>
      </c>
      <c r="H428" s="27" t="n">
        <v>704</v>
      </c>
      <c r="I428" s="14" t="n">
        <f aca="false">RANK(H428,$H$13:$H$819,0)</f>
        <v>456</v>
      </c>
      <c r="J428" s="27" t="n">
        <v>844</v>
      </c>
      <c r="K428" s="14" t="n">
        <f aca="false">RANK(J428,$J$13:$J$819,0)</f>
        <v>237</v>
      </c>
      <c r="L428" s="27" t="n">
        <v>708</v>
      </c>
      <c r="M428" s="14" t="n">
        <f aca="false">RANK(L428,$L$13:$L$819,0)</f>
        <v>533</v>
      </c>
      <c r="N428" s="35"/>
      <c r="O428" s="35"/>
      <c r="P428" s="35"/>
      <c r="Q428" s="29" t="n">
        <f aca="false">MAX($L$9-A428+1)</f>
        <v>100</v>
      </c>
      <c r="R428" s="29" t="n">
        <f aca="false">(2*$V$8)-2*(A428-1)</f>
        <v>786</v>
      </c>
      <c r="S428" s="23" t="s">
        <v>71</v>
      </c>
    </row>
    <row r="429" customFormat="false" ht="12" hidden="false" customHeight="false" outlineLevel="0" collapsed="false">
      <c r="A429" s="29" t="n">
        <f aca="false">RANK(F429,$F$13:$F$819,0)</f>
        <v>415</v>
      </c>
      <c r="B429" s="30" t="s">
        <v>622</v>
      </c>
      <c r="C429" s="31" t="s">
        <v>82</v>
      </c>
      <c r="D429" s="31" t="s">
        <v>13</v>
      </c>
      <c r="E429" s="31" t="s">
        <v>80</v>
      </c>
      <c r="F429" s="36" t="n">
        <v>2256</v>
      </c>
      <c r="G429" s="33" t="n">
        <f aca="false">F429-$F$12</f>
        <v>-607</v>
      </c>
      <c r="H429" s="34" t="n">
        <v>670</v>
      </c>
      <c r="I429" s="14" t="n">
        <f aca="false">RANK(H429,$H$13:$H$819,0)</f>
        <v>568</v>
      </c>
      <c r="J429" s="34" t="n">
        <v>841</v>
      </c>
      <c r="K429" s="14" t="n">
        <f aca="false">RANK(J429,$J$13:$J$819,0)</f>
        <v>251</v>
      </c>
      <c r="L429" s="34" t="n">
        <v>745</v>
      </c>
      <c r="M429" s="14" t="n">
        <f aca="false">RANK(L429,$L$13:$L$819,0)</f>
        <v>416</v>
      </c>
      <c r="N429" s="35"/>
      <c r="O429" s="35"/>
      <c r="P429" s="35"/>
      <c r="Q429" s="29" t="n">
        <f aca="false">MAX($L$9-A429+1)</f>
        <v>100</v>
      </c>
      <c r="R429" s="29" t="n">
        <f aca="false">(2*$V$8)-2*(A429-1)</f>
        <v>786</v>
      </c>
      <c r="S429" s="23" t="s">
        <v>66</v>
      </c>
    </row>
    <row r="430" customFormat="false" ht="12" hidden="false" customHeight="false" outlineLevel="0" collapsed="false">
      <c r="A430" s="29" t="n">
        <f aca="false">RANK(F430,$F$13:$F$819,0)</f>
        <v>418</v>
      </c>
      <c r="B430" s="30" t="s">
        <v>623</v>
      </c>
      <c r="C430" s="31" t="s">
        <v>49</v>
      </c>
      <c r="D430" s="31" t="s">
        <v>9</v>
      </c>
      <c r="E430" s="31" t="s">
        <v>179</v>
      </c>
      <c r="F430" s="36" t="n">
        <v>2255</v>
      </c>
      <c r="G430" s="33" t="n">
        <f aca="false">F430-$F$12</f>
        <v>-608</v>
      </c>
      <c r="H430" s="34" t="n">
        <v>685</v>
      </c>
      <c r="I430" s="14" t="n">
        <f aca="false">RANK(H430,$H$13:$H$819,0)</f>
        <v>528</v>
      </c>
      <c r="J430" s="34" t="n">
        <v>750</v>
      </c>
      <c r="K430" s="14" t="n">
        <f aca="false">RANK(J430,$J$13:$J$819,0)</f>
        <v>611</v>
      </c>
      <c r="L430" s="34" t="n">
        <v>820</v>
      </c>
      <c r="M430" s="14" t="n">
        <f aca="false">RANK(L430,$L$13:$L$819,0)</f>
        <v>202</v>
      </c>
      <c r="N430" s="35"/>
      <c r="O430" s="35"/>
      <c r="P430" s="35"/>
      <c r="Q430" s="29" t="n">
        <f aca="false">MAX($L$9-A430+1)</f>
        <v>97</v>
      </c>
      <c r="R430" s="29" t="n">
        <f aca="false">(2*$V$8)-2*(A430-1)</f>
        <v>780</v>
      </c>
      <c r="S430" s="23" t="s">
        <v>66</v>
      </c>
    </row>
    <row r="431" customFormat="false" ht="12" hidden="false" customHeight="false" outlineLevel="0" collapsed="false">
      <c r="A431" s="29" t="n">
        <f aca="false">RANK(F431,$F$13:$F$819,0)</f>
        <v>418</v>
      </c>
      <c r="B431" s="30" t="s">
        <v>624</v>
      </c>
      <c r="C431" s="31" t="s">
        <v>49</v>
      </c>
      <c r="D431" s="31" t="s">
        <v>13</v>
      </c>
      <c r="E431" s="31" t="s">
        <v>574</v>
      </c>
      <c r="F431" s="32" t="n">
        <v>2255</v>
      </c>
      <c r="G431" s="33" t="n">
        <f aca="false">F431-$F$12</f>
        <v>-608</v>
      </c>
      <c r="H431" s="34" t="n">
        <v>687</v>
      </c>
      <c r="I431" s="14" t="n">
        <f aca="false">RANK(H431,$H$13:$H$819,0)</f>
        <v>517</v>
      </c>
      <c r="J431" s="34" t="n">
        <v>822</v>
      </c>
      <c r="K431" s="14" t="n">
        <f aca="false">RANK(J431,$J$13:$J$819,0)</f>
        <v>315</v>
      </c>
      <c r="L431" s="34" t="n">
        <v>746</v>
      </c>
      <c r="M431" s="14" t="n">
        <f aca="false">RANK(L431,$L$13:$L$819,0)</f>
        <v>414</v>
      </c>
      <c r="N431" s="35"/>
      <c r="O431" s="35"/>
      <c r="P431" s="35"/>
      <c r="Q431" s="29" t="n">
        <f aca="false">MAX($L$9-A431+1)</f>
        <v>97</v>
      </c>
      <c r="R431" s="29" t="n">
        <f aca="false">(2*$V$8)-2*(A431-1)</f>
        <v>780</v>
      </c>
      <c r="S431" s="23" t="s">
        <v>42</v>
      </c>
    </row>
    <row r="432" customFormat="false" ht="12" hidden="false" customHeight="false" outlineLevel="0" collapsed="false">
      <c r="A432" s="29" t="n">
        <f aca="false">RANK(F432,$F$13:$F$819,0)</f>
        <v>418</v>
      </c>
      <c r="B432" s="30" t="s">
        <v>625</v>
      </c>
      <c r="C432" s="31" t="s">
        <v>82</v>
      </c>
      <c r="D432" s="31" t="s">
        <v>12</v>
      </c>
      <c r="E432" s="31" t="s">
        <v>187</v>
      </c>
      <c r="F432" s="36" t="n">
        <v>2255</v>
      </c>
      <c r="G432" s="33" t="n">
        <f aca="false">F432-$F$12</f>
        <v>-608</v>
      </c>
      <c r="H432" s="34" t="n">
        <v>619</v>
      </c>
      <c r="I432" s="14" t="n">
        <f aca="false">RANK(H432,$H$13:$H$819,0)</f>
        <v>712</v>
      </c>
      <c r="J432" s="34" t="n">
        <v>849</v>
      </c>
      <c r="K432" s="14" t="n">
        <f aca="false">RANK(J432,$J$13:$J$819,0)</f>
        <v>213</v>
      </c>
      <c r="L432" s="34" t="n">
        <v>787</v>
      </c>
      <c r="M432" s="14" t="n">
        <f aca="false">RANK(L432,$L$13:$L$819,0)</f>
        <v>287</v>
      </c>
      <c r="N432" s="35"/>
      <c r="O432" s="35"/>
      <c r="P432" s="35"/>
      <c r="Q432" s="29" t="n">
        <f aca="false">MAX($L$9-A432+1)</f>
        <v>97</v>
      </c>
      <c r="R432" s="29" t="n">
        <f aca="false">(2*$V$8)-2*(A432-1)</f>
        <v>780</v>
      </c>
      <c r="S432" s="23" t="s">
        <v>45</v>
      </c>
    </row>
    <row r="433" customFormat="false" ht="12" hidden="false" customHeight="false" outlineLevel="0" collapsed="false">
      <c r="A433" s="29" t="n">
        <f aca="false">RANK(F433,$F$13:$F$819,0)</f>
        <v>421</v>
      </c>
      <c r="B433" s="37" t="s">
        <v>626</v>
      </c>
      <c r="C433" s="38" t="s">
        <v>281</v>
      </c>
      <c r="D433" s="38" t="s">
        <v>13</v>
      </c>
      <c r="E433" s="38" t="s">
        <v>289</v>
      </c>
      <c r="F433" s="39" t="n">
        <v>2254</v>
      </c>
      <c r="G433" s="33" t="n">
        <f aca="false">F433-$F$12</f>
        <v>-609</v>
      </c>
      <c r="H433" s="27" t="n">
        <v>701</v>
      </c>
      <c r="I433" s="14" t="n">
        <f aca="false">RANK(H433,$H$13:$H$819,0)</f>
        <v>464</v>
      </c>
      <c r="J433" s="27" t="n">
        <v>848</v>
      </c>
      <c r="K433" s="14" t="n">
        <f aca="false">RANK(J433,$J$13:$J$819,0)</f>
        <v>217</v>
      </c>
      <c r="L433" s="27" t="n">
        <v>705</v>
      </c>
      <c r="M433" s="14" t="n">
        <f aca="false">RANK(L433,$L$13:$L$819,0)</f>
        <v>543</v>
      </c>
      <c r="N433" s="35"/>
      <c r="O433" s="35"/>
      <c r="P433" s="35"/>
      <c r="Q433" s="29" t="n">
        <f aca="false">MAX($L$9-A433+1)</f>
        <v>94</v>
      </c>
      <c r="R433" s="29" t="n">
        <f aca="false">(2*$V$8)-2*(A433-1)</f>
        <v>774</v>
      </c>
      <c r="S433" s="23" t="s">
        <v>71</v>
      </c>
    </row>
    <row r="434" customFormat="false" ht="12" hidden="false" customHeight="false" outlineLevel="0" collapsed="false">
      <c r="A434" s="29" t="n">
        <f aca="false">RANK(F434,$F$13:$F$819,0)</f>
        <v>421</v>
      </c>
      <c r="B434" s="30" t="s">
        <v>627</v>
      </c>
      <c r="C434" s="31" t="s">
        <v>82</v>
      </c>
      <c r="D434" s="31" t="s">
        <v>12</v>
      </c>
      <c r="E434" s="31" t="s">
        <v>107</v>
      </c>
      <c r="F434" s="36" t="n">
        <v>2254</v>
      </c>
      <c r="G434" s="33" t="n">
        <f aca="false">F434-$F$12</f>
        <v>-609</v>
      </c>
      <c r="H434" s="34" t="n">
        <v>713</v>
      </c>
      <c r="I434" s="14" t="n">
        <f aca="false">RANK(H434,$H$13:$H$819,0)</f>
        <v>419</v>
      </c>
      <c r="J434" s="34" t="n">
        <v>813</v>
      </c>
      <c r="K434" s="14" t="n">
        <f aca="false">RANK(J434,$J$13:$J$819,0)</f>
        <v>355</v>
      </c>
      <c r="L434" s="34" t="n">
        <v>728</v>
      </c>
      <c r="M434" s="14" t="n">
        <f aca="false">RANK(L434,$L$13:$L$819,0)</f>
        <v>469</v>
      </c>
      <c r="N434" s="35"/>
      <c r="O434" s="35"/>
      <c r="P434" s="35"/>
      <c r="Q434" s="29" t="n">
        <f aca="false">MAX($L$9-A434+1)</f>
        <v>94</v>
      </c>
      <c r="R434" s="29" t="n">
        <f aca="false">(2*$V$8)-2*(A434-1)</f>
        <v>774</v>
      </c>
      <c r="S434" s="23" t="s">
        <v>66</v>
      </c>
    </row>
    <row r="435" customFormat="false" ht="12" hidden="false" customHeight="false" outlineLevel="0" collapsed="false">
      <c r="A435" s="29" t="n">
        <f aca="false">RANK(F435,$F$13:$F$819,0)</f>
        <v>421</v>
      </c>
      <c r="B435" s="30" t="s">
        <v>628</v>
      </c>
      <c r="C435" s="31" t="s">
        <v>49</v>
      </c>
      <c r="D435" s="31" t="s">
        <v>11</v>
      </c>
      <c r="E435" s="31" t="s">
        <v>629</v>
      </c>
      <c r="F435" s="36" t="n">
        <v>2254</v>
      </c>
      <c r="G435" s="33" t="n">
        <f aca="false">F435-$F$12</f>
        <v>-609</v>
      </c>
      <c r="H435" s="34" t="n">
        <v>666</v>
      </c>
      <c r="I435" s="14" t="n">
        <f aca="false">RANK(H435,$H$13:$H$819,0)</f>
        <v>583</v>
      </c>
      <c r="J435" s="34" t="n">
        <v>800</v>
      </c>
      <c r="K435" s="14" t="n">
        <f aca="false">RANK(J435,$J$13:$J$819,0)</f>
        <v>413</v>
      </c>
      <c r="L435" s="34" t="n">
        <v>788</v>
      </c>
      <c r="M435" s="14" t="n">
        <f aca="false">RANK(L435,$L$13:$L$819,0)</f>
        <v>284</v>
      </c>
      <c r="N435" s="35"/>
      <c r="O435" s="35"/>
      <c r="P435" s="35"/>
      <c r="Q435" s="29" t="n">
        <f aca="false">MAX($L$9-A435+1)</f>
        <v>94</v>
      </c>
      <c r="R435" s="29" t="n">
        <f aca="false">(2*$V$8)-2*(A435-1)</f>
        <v>774</v>
      </c>
      <c r="S435" s="23" t="s">
        <v>45</v>
      </c>
    </row>
    <row r="436" customFormat="false" ht="12" hidden="false" customHeight="false" outlineLevel="0" collapsed="false">
      <c r="A436" s="29" t="n">
        <f aca="false">RANK(F436,$F$13:$F$819,0)</f>
        <v>424</v>
      </c>
      <c r="B436" s="30" t="s">
        <v>630</v>
      </c>
      <c r="C436" s="31" t="s">
        <v>49</v>
      </c>
      <c r="D436" s="31" t="s">
        <v>8</v>
      </c>
      <c r="E436" s="31" t="s">
        <v>68</v>
      </c>
      <c r="F436" s="36" t="n">
        <v>2252</v>
      </c>
      <c r="G436" s="33" t="n">
        <f aca="false">F436-$F$12</f>
        <v>-611</v>
      </c>
      <c r="H436" s="34" t="n">
        <v>810</v>
      </c>
      <c r="I436" s="14" t="n">
        <f aca="false">RANK(H436,$H$13:$H$819,0)</f>
        <v>123</v>
      </c>
      <c r="J436" s="34" t="n">
        <v>674</v>
      </c>
      <c r="K436" s="14" t="n">
        <f aca="false">RANK(J436,$J$13:$J$819,0)</f>
        <v>755</v>
      </c>
      <c r="L436" s="34" t="n">
        <v>768</v>
      </c>
      <c r="M436" s="14" t="n">
        <f aca="false">RANK(L436,$L$13:$L$819,0)</f>
        <v>336</v>
      </c>
      <c r="N436" s="35"/>
      <c r="O436" s="35"/>
      <c r="P436" s="35"/>
      <c r="Q436" s="29" t="n">
        <f aca="false">MAX($L$9-A436+1)</f>
        <v>91</v>
      </c>
      <c r="R436" s="29" t="n">
        <f aca="false">(2*$V$8)-2*(A436-1)</f>
        <v>768</v>
      </c>
      <c r="S436" s="23" t="s">
        <v>56</v>
      </c>
    </row>
    <row r="437" customFormat="false" ht="12" hidden="false" customHeight="false" outlineLevel="0" collapsed="false">
      <c r="A437" s="29" t="n">
        <f aca="false">RANK(F437,$F$13:$F$819,0)</f>
        <v>424</v>
      </c>
      <c r="B437" s="30" t="s">
        <v>631</v>
      </c>
      <c r="C437" s="31" t="s">
        <v>23</v>
      </c>
      <c r="D437" s="31" t="s">
        <v>10</v>
      </c>
      <c r="E437" s="31" t="s">
        <v>187</v>
      </c>
      <c r="F437" s="36" t="n">
        <v>2252</v>
      </c>
      <c r="G437" s="33" t="n">
        <f aca="false">F437-$F$12</f>
        <v>-611</v>
      </c>
      <c r="H437" s="34" t="n">
        <v>813</v>
      </c>
      <c r="I437" s="14" t="n">
        <f aca="false">RANK(H437,$H$13:$H$819,0)</f>
        <v>118</v>
      </c>
      <c r="J437" s="34" t="n">
        <v>822</v>
      </c>
      <c r="K437" s="14" t="n">
        <f aca="false">RANK(J437,$J$13:$J$819,0)</f>
        <v>315</v>
      </c>
      <c r="L437" s="34" t="n">
        <v>617</v>
      </c>
      <c r="M437" s="14" t="n">
        <f aca="false">RANK(L437,$L$13:$L$819,0)</f>
        <v>744</v>
      </c>
      <c r="N437" s="35"/>
      <c r="O437" s="35"/>
      <c r="P437" s="35"/>
      <c r="Q437" s="29" t="n">
        <f aca="false">MAX($L$9-A437+1)</f>
        <v>91</v>
      </c>
      <c r="R437" s="29" t="n">
        <f aca="false">(2*$V$8)-2*(A437-1)</f>
        <v>768</v>
      </c>
      <c r="S437" s="23" t="s">
        <v>45</v>
      </c>
    </row>
    <row r="438" customFormat="false" ht="12" hidden="false" customHeight="false" outlineLevel="0" collapsed="false">
      <c r="A438" s="29" t="n">
        <f aca="false">RANK(F438,$F$13:$F$819,0)</f>
        <v>426</v>
      </c>
      <c r="B438" s="30" t="s">
        <v>632</v>
      </c>
      <c r="C438" s="31" t="s">
        <v>49</v>
      </c>
      <c r="D438" s="31" t="s">
        <v>11</v>
      </c>
      <c r="E438" s="31" t="s">
        <v>62</v>
      </c>
      <c r="F438" s="32" t="n">
        <v>2251</v>
      </c>
      <c r="G438" s="33" t="n">
        <f aca="false">F438-$F$12</f>
        <v>-612</v>
      </c>
      <c r="H438" s="34" t="n">
        <v>700</v>
      </c>
      <c r="I438" s="14" t="n">
        <f aca="false">RANK(H438,$H$13:$H$819,0)</f>
        <v>471</v>
      </c>
      <c r="J438" s="34" t="n">
        <v>790</v>
      </c>
      <c r="K438" s="14" t="n">
        <f aca="false">RANK(J438,$J$13:$J$819,0)</f>
        <v>451</v>
      </c>
      <c r="L438" s="34" t="n">
        <v>761</v>
      </c>
      <c r="M438" s="14" t="n">
        <f aca="false">RANK(L438,$L$13:$L$819,0)</f>
        <v>365</v>
      </c>
      <c r="N438" s="35"/>
      <c r="O438" s="35"/>
      <c r="P438" s="35"/>
      <c r="Q438" s="29" t="n">
        <f aca="false">MAX($L$9-A438+1)</f>
        <v>89</v>
      </c>
      <c r="R438" s="29" t="n">
        <f aca="false">(2*$V$8)-2*(A438-1)</f>
        <v>764</v>
      </c>
      <c r="S438" s="23" t="s">
        <v>42</v>
      </c>
    </row>
    <row r="439" customFormat="false" ht="12" hidden="false" customHeight="false" outlineLevel="0" collapsed="false">
      <c r="A439" s="29" t="n">
        <f aca="false">RANK(F439,$F$13:$F$819,0)</f>
        <v>426</v>
      </c>
      <c r="B439" s="30" t="s">
        <v>633</v>
      </c>
      <c r="C439" s="31" t="s">
        <v>23</v>
      </c>
      <c r="D439" s="31" t="s">
        <v>10</v>
      </c>
      <c r="E439" s="31" t="s">
        <v>634</v>
      </c>
      <c r="F439" s="36" t="n">
        <v>2251</v>
      </c>
      <c r="G439" s="33" t="n">
        <f aca="false">F439-$F$12</f>
        <v>-612</v>
      </c>
      <c r="H439" s="34" t="n">
        <v>694</v>
      </c>
      <c r="I439" s="14" t="n">
        <f aca="false">RANK(H439,$H$13:$H$819,0)</f>
        <v>496</v>
      </c>
      <c r="J439" s="34" t="n">
        <v>793</v>
      </c>
      <c r="K439" s="14" t="n">
        <f aca="false">RANK(J439,$J$13:$J$819,0)</f>
        <v>443</v>
      </c>
      <c r="L439" s="34" t="n">
        <v>764</v>
      </c>
      <c r="M439" s="14" t="n">
        <f aca="false">RANK(L439,$L$13:$L$819,0)</f>
        <v>350</v>
      </c>
      <c r="N439" s="35"/>
      <c r="O439" s="35"/>
      <c r="P439" s="35"/>
      <c r="Q439" s="29" t="n">
        <f aca="false">MAX($L$9-A439+1)</f>
        <v>89</v>
      </c>
      <c r="R439" s="29" t="n">
        <f aca="false">(2*$V$8)-2*(A439-1)</f>
        <v>764</v>
      </c>
      <c r="S439" s="23" t="s">
        <v>45</v>
      </c>
    </row>
    <row r="440" customFormat="false" ht="12" hidden="false" customHeight="false" outlineLevel="0" collapsed="false">
      <c r="A440" s="29" t="n">
        <f aca="false">RANK(F440,$F$13:$F$819,0)</f>
        <v>428</v>
      </c>
      <c r="B440" s="37" t="s">
        <v>635</v>
      </c>
      <c r="C440" s="38" t="s">
        <v>49</v>
      </c>
      <c r="D440" s="38" t="s">
        <v>9</v>
      </c>
      <c r="E440" s="38" t="s">
        <v>238</v>
      </c>
      <c r="F440" s="39" t="n">
        <v>2250</v>
      </c>
      <c r="G440" s="33" t="n">
        <f aca="false">F440-$F$12</f>
        <v>-613</v>
      </c>
      <c r="H440" s="27" t="n">
        <v>656</v>
      </c>
      <c r="I440" s="14" t="n">
        <f aca="false">RANK(H440,$H$13:$H$819,0)</f>
        <v>625</v>
      </c>
      <c r="J440" s="27" t="n">
        <v>869</v>
      </c>
      <c r="K440" s="14" t="n">
        <f aca="false">RANK(J440,$J$13:$J$819,0)</f>
        <v>125</v>
      </c>
      <c r="L440" s="27" t="n">
        <v>725</v>
      </c>
      <c r="M440" s="14" t="n">
        <f aca="false">RANK(L440,$L$13:$L$819,0)</f>
        <v>480</v>
      </c>
      <c r="N440" s="35"/>
      <c r="O440" s="35"/>
      <c r="P440" s="35"/>
      <c r="Q440" s="29" t="n">
        <f aca="false">MAX($L$9-A440+1)</f>
        <v>87</v>
      </c>
      <c r="R440" s="29" t="n">
        <f aca="false">(2*$V$8)-2*(A440-1)</f>
        <v>760</v>
      </c>
      <c r="S440" s="23" t="s">
        <v>71</v>
      </c>
    </row>
    <row r="441" customFormat="false" ht="12" hidden="false" customHeight="false" outlineLevel="0" collapsed="false">
      <c r="A441" s="29" t="n">
        <f aca="false">RANK(F441,$F$13:$F$819,0)</f>
        <v>428</v>
      </c>
      <c r="B441" s="30" t="s">
        <v>636</v>
      </c>
      <c r="C441" s="31" t="s">
        <v>23</v>
      </c>
      <c r="D441" s="31" t="s">
        <v>9</v>
      </c>
      <c r="E441" s="31" t="s">
        <v>637</v>
      </c>
      <c r="F441" s="32" t="n">
        <v>2250</v>
      </c>
      <c r="G441" s="33" t="n">
        <f aca="false">F441-$F$12</f>
        <v>-613</v>
      </c>
      <c r="H441" s="34" t="n">
        <v>707</v>
      </c>
      <c r="I441" s="14" t="n">
        <f aca="false">RANK(H441,$H$13:$H$819,0)</f>
        <v>440</v>
      </c>
      <c r="J441" s="34" t="n">
        <v>860</v>
      </c>
      <c r="K441" s="14" t="n">
        <f aca="false">RANK(J441,$J$13:$J$819,0)</f>
        <v>155</v>
      </c>
      <c r="L441" s="34" t="n">
        <v>683</v>
      </c>
      <c r="M441" s="14" t="n">
        <f aca="false">RANK(L441,$L$13:$L$819,0)</f>
        <v>605</v>
      </c>
      <c r="N441" s="35"/>
      <c r="O441" s="35"/>
      <c r="P441" s="35"/>
      <c r="Q441" s="29" t="n">
        <f aca="false">MAX($L$9-A441+1)</f>
        <v>87</v>
      </c>
      <c r="R441" s="29" t="n">
        <f aca="false">(2*$V$8)-2*(A441-1)</f>
        <v>760</v>
      </c>
      <c r="S441" s="23" t="s">
        <v>42</v>
      </c>
    </row>
    <row r="442" customFormat="false" ht="12" hidden="false" customHeight="false" outlineLevel="0" collapsed="false">
      <c r="A442" s="29" t="n">
        <f aca="false">RANK(F442,$F$13:$F$819,0)</f>
        <v>428</v>
      </c>
      <c r="B442" s="30" t="s">
        <v>638</v>
      </c>
      <c r="C442" s="31" t="s">
        <v>23</v>
      </c>
      <c r="D442" s="31" t="s">
        <v>8</v>
      </c>
      <c r="E442" s="31" t="s">
        <v>415</v>
      </c>
      <c r="F442" s="36" t="n">
        <v>2250</v>
      </c>
      <c r="G442" s="33" t="n">
        <f aca="false">F442-$F$12</f>
        <v>-613</v>
      </c>
      <c r="H442" s="34" t="n">
        <v>773</v>
      </c>
      <c r="I442" s="14" t="n">
        <f aca="false">RANK(H442,$H$13:$H$819,0)</f>
        <v>212</v>
      </c>
      <c r="J442" s="34" t="n">
        <v>686</v>
      </c>
      <c r="K442" s="14" t="n">
        <f aca="false">RANK(J442,$J$13:$J$819,0)</f>
        <v>741</v>
      </c>
      <c r="L442" s="34" t="n">
        <v>791</v>
      </c>
      <c r="M442" s="14" t="n">
        <f aca="false">RANK(L442,$L$13:$L$819,0)</f>
        <v>274</v>
      </c>
      <c r="N442" s="35"/>
      <c r="O442" s="35"/>
      <c r="P442" s="35"/>
      <c r="Q442" s="29" t="n">
        <f aca="false">MAX($L$9-A442+1)</f>
        <v>87</v>
      </c>
      <c r="R442" s="29" t="n">
        <f aca="false">(2*$V$8)-2*(A442-1)</f>
        <v>760</v>
      </c>
      <c r="S442" s="23" t="s">
        <v>45</v>
      </c>
    </row>
    <row r="443" customFormat="false" ht="12" hidden="false" customHeight="false" outlineLevel="0" collapsed="false">
      <c r="A443" s="29" t="n">
        <f aca="false">RANK(F443,$F$13:$F$819,0)</f>
        <v>431</v>
      </c>
      <c r="B443" s="30" t="s">
        <v>639</v>
      </c>
      <c r="C443" s="31" t="s">
        <v>82</v>
      </c>
      <c r="D443" s="31" t="s">
        <v>12</v>
      </c>
      <c r="E443" s="31" t="s">
        <v>303</v>
      </c>
      <c r="F443" s="36" t="n">
        <v>2249</v>
      </c>
      <c r="G443" s="33" t="n">
        <f aca="false">F443-$F$12</f>
        <v>-614</v>
      </c>
      <c r="H443" s="34" t="n">
        <v>760</v>
      </c>
      <c r="I443" s="14" t="n">
        <f aca="false">RANK(H443,$H$13:$H$819,0)</f>
        <v>250</v>
      </c>
      <c r="J443" s="34" t="n">
        <v>754</v>
      </c>
      <c r="K443" s="14" t="n">
        <f aca="false">RANK(J443,$J$13:$J$819,0)</f>
        <v>593</v>
      </c>
      <c r="L443" s="34" t="n">
        <v>735</v>
      </c>
      <c r="M443" s="14" t="n">
        <f aca="false">RANK(L443,$L$13:$L$819,0)</f>
        <v>456</v>
      </c>
      <c r="N443" s="35"/>
      <c r="O443" s="35"/>
      <c r="P443" s="35"/>
      <c r="Q443" s="29" t="n">
        <f aca="false">MAX($L$9-A443+1)</f>
        <v>84</v>
      </c>
      <c r="R443" s="29" t="n">
        <f aca="false">(2*$V$8)-2*(A443-1)</f>
        <v>754</v>
      </c>
      <c r="S443" s="23" t="s">
        <v>56</v>
      </c>
    </row>
    <row r="444" customFormat="false" ht="12" hidden="false" customHeight="false" outlineLevel="0" collapsed="false">
      <c r="A444" s="29" t="n">
        <f aca="false">RANK(F444,$F$13:$F$819,0)</f>
        <v>432</v>
      </c>
      <c r="B444" s="30" t="s">
        <v>640</v>
      </c>
      <c r="C444" s="31" t="s">
        <v>49</v>
      </c>
      <c r="D444" s="31" t="s">
        <v>9</v>
      </c>
      <c r="E444" s="31" t="s">
        <v>89</v>
      </c>
      <c r="F444" s="36" t="n">
        <v>2248</v>
      </c>
      <c r="G444" s="33" t="n">
        <f aca="false">F444-$F$12</f>
        <v>-615</v>
      </c>
      <c r="H444" s="34" t="n">
        <v>630</v>
      </c>
      <c r="I444" s="14" t="n">
        <f aca="false">RANK(H444,$H$13:$H$819,0)</f>
        <v>686</v>
      </c>
      <c r="J444" s="34" t="n">
        <v>810</v>
      </c>
      <c r="K444" s="14" t="n">
        <f aca="false">RANK(J444,$J$13:$J$819,0)</f>
        <v>370</v>
      </c>
      <c r="L444" s="34" t="n">
        <v>808</v>
      </c>
      <c r="M444" s="14" t="n">
        <f aca="false">RANK(L444,$L$13:$L$819,0)</f>
        <v>233</v>
      </c>
      <c r="N444" s="35"/>
      <c r="O444" s="35"/>
      <c r="P444" s="35"/>
      <c r="Q444" s="29" t="n">
        <f aca="false">MAX($L$9-A444+1)</f>
        <v>83</v>
      </c>
      <c r="R444" s="29" t="n">
        <f aca="false">(2*$V$8)-2*(A444-1)</f>
        <v>752</v>
      </c>
      <c r="S444" s="23" t="s">
        <v>66</v>
      </c>
    </row>
    <row r="445" customFormat="false" ht="12" hidden="false" customHeight="false" outlineLevel="0" collapsed="false">
      <c r="A445" s="29" t="n">
        <f aca="false">RANK(F445,$F$13:$F$819,0)</f>
        <v>432</v>
      </c>
      <c r="B445" s="30" t="s">
        <v>641</v>
      </c>
      <c r="C445" s="31" t="s">
        <v>82</v>
      </c>
      <c r="D445" s="31" t="s">
        <v>8</v>
      </c>
      <c r="E445" s="31" t="s">
        <v>91</v>
      </c>
      <c r="F445" s="32" t="n">
        <v>2248</v>
      </c>
      <c r="G445" s="33" t="n">
        <f aca="false">F445-$F$12</f>
        <v>-615</v>
      </c>
      <c r="H445" s="34" t="n">
        <v>753</v>
      </c>
      <c r="I445" s="14" t="n">
        <f aca="false">RANK(H445,$H$13:$H$819,0)</f>
        <v>275</v>
      </c>
      <c r="J445" s="34" t="n">
        <v>742</v>
      </c>
      <c r="K445" s="14" t="n">
        <f aca="false">RANK(J445,$J$13:$J$819,0)</f>
        <v>643</v>
      </c>
      <c r="L445" s="34" t="n">
        <v>753</v>
      </c>
      <c r="M445" s="14" t="n">
        <f aca="false">RANK(L445,$L$13:$L$819,0)</f>
        <v>387</v>
      </c>
      <c r="N445" s="35"/>
      <c r="O445" s="35"/>
      <c r="P445" s="35"/>
      <c r="Q445" s="29" t="n">
        <f aca="false">MAX($L$9-A445+1)</f>
        <v>83</v>
      </c>
      <c r="R445" s="29" t="n">
        <f aca="false">(2*$V$8)-2*(A445-1)</f>
        <v>752</v>
      </c>
      <c r="S445" s="23" t="s">
        <v>42</v>
      </c>
    </row>
    <row r="446" customFormat="false" ht="12" hidden="false" customHeight="false" outlineLevel="0" collapsed="false">
      <c r="A446" s="29" t="n">
        <f aca="false">RANK(F446,$F$13:$F$819,0)</f>
        <v>434</v>
      </c>
      <c r="B446" s="30" t="s">
        <v>642</v>
      </c>
      <c r="C446" s="31" t="s">
        <v>23</v>
      </c>
      <c r="D446" s="31" t="s">
        <v>12</v>
      </c>
      <c r="E446" s="31" t="s">
        <v>210</v>
      </c>
      <c r="F446" s="36" t="n">
        <v>2247</v>
      </c>
      <c r="G446" s="33" t="n">
        <f aca="false">F446-$F$12</f>
        <v>-616</v>
      </c>
      <c r="H446" s="34" t="n">
        <v>706</v>
      </c>
      <c r="I446" s="14" t="n">
        <f aca="false">RANK(H446,$H$13:$H$819,0)</f>
        <v>444</v>
      </c>
      <c r="J446" s="34" t="n">
        <v>804</v>
      </c>
      <c r="K446" s="14" t="n">
        <f aca="false">RANK(J446,$J$13:$J$819,0)</f>
        <v>391</v>
      </c>
      <c r="L446" s="34" t="n">
        <v>737</v>
      </c>
      <c r="M446" s="14" t="n">
        <f aca="false">RANK(L446,$L$13:$L$819,0)</f>
        <v>448</v>
      </c>
      <c r="N446" s="35"/>
      <c r="O446" s="35"/>
      <c r="P446" s="35"/>
      <c r="Q446" s="29" t="n">
        <f aca="false">MAX($L$9-A446+1)</f>
        <v>81</v>
      </c>
      <c r="R446" s="29" t="n">
        <f aca="false">(2*$V$8)-2*(A446-1)</f>
        <v>748</v>
      </c>
      <c r="S446" s="23" t="s">
        <v>56</v>
      </c>
    </row>
    <row r="447" customFormat="false" ht="12" hidden="false" customHeight="false" outlineLevel="0" collapsed="false">
      <c r="A447" s="29" t="n">
        <f aca="false">RANK(F447,$F$13:$F$819,0)</f>
        <v>435</v>
      </c>
      <c r="B447" s="30" t="s">
        <v>643</v>
      </c>
      <c r="C447" s="31" t="s">
        <v>82</v>
      </c>
      <c r="D447" s="31" t="s">
        <v>10</v>
      </c>
      <c r="E447" s="31" t="s">
        <v>91</v>
      </c>
      <c r="F447" s="32" t="n">
        <v>2246</v>
      </c>
      <c r="G447" s="33" t="n">
        <f aca="false">F447-$F$12</f>
        <v>-617</v>
      </c>
      <c r="H447" s="34" t="n">
        <v>715</v>
      </c>
      <c r="I447" s="14" t="n">
        <f aca="false">RANK(H447,$H$13:$H$819,0)</f>
        <v>406</v>
      </c>
      <c r="J447" s="34" t="n">
        <v>812</v>
      </c>
      <c r="K447" s="14" t="n">
        <f aca="false">RANK(J447,$J$13:$J$819,0)</f>
        <v>360</v>
      </c>
      <c r="L447" s="34" t="n">
        <v>719</v>
      </c>
      <c r="M447" s="14" t="n">
        <f aca="false">RANK(L447,$L$13:$L$819,0)</f>
        <v>494</v>
      </c>
      <c r="N447" s="35"/>
      <c r="O447" s="35"/>
      <c r="P447" s="35"/>
      <c r="Q447" s="29" t="n">
        <f aca="false">MAX($L$9-A447+1)</f>
        <v>80</v>
      </c>
      <c r="R447" s="29" t="n">
        <f aca="false">(2*$V$8)-2*(A447-1)</f>
        <v>746</v>
      </c>
      <c r="S447" s="23" t="s">
        <v>42</v>
      </c>
    </row>
    <row r="448" customFormat="false" ht="12" hidden="false" customHeight="false" outlineLevel="0" collapsed="false">
      <c r="A448" s="29" t="n">
        <f aca="false">RANK(F448,$F$13:$F$819,0)</f>
        <v>435</v>
      </c>
      <c r="B448" s="30" t="s">
        <v>644</v>
      </c>
      <c r="C448" s="31" t="s">
        <v>82</v>
      </c>
      <c r="D448" s="31" t="s">
        <v>11</v>
      </c>
      <c r="E448" s="31" t="s">
        <v>250</v>
      </c>
      <c r="F448" s="32" t="n">
        <v>2246</v>
      </c>
      <c r="G448" s="33" t="n">
        <f aca="false">F448-$F$12</f>
        <v>-617</v>
      </c>
      <c r="H448" s="34" t="n">
        <v>718</v>
      </c>
      <c r="I448" s="14" t="n">
        <f aca="false">RANK(H448,$H$13:$H$819,0)</f>
        <v>394</v>
      </c>
      <c r="J448" s="34" t="n">
        <v>771</v>
      </c>
      <c r="K448" s="14" t="n">
        <f aca="false">RANK(J448,$J$13:$J$819,0)</f>
        <v>537</v>
      </c>
      <c r="L448" s="34" t="n">
        <v>757</v>
      </c>
      <c r="M448" s="14" t="n">
        <f aca="false">RANK(L448,$L$13:$L$819,0)</f>
        <v>378</v>
      </c>
      <c r="N448" s="35"/>
      <c r="O448" s="35"/>
      <c r="P448" s="35"/>
      <c r="Q448" s="29" t="n">
        <f aca="false">MAX($L$9-A448+1)</f>
        <v>80</v>
      </c>
      <c r="R448" s="29" t="n">
        <f aca="false">(2*$V$8)-2*(A448-1)</f>
        <v>746</v>
      </c>
      <c r="S448" s="23" t="s">
        <v>42</v>
      </c>
    </row>
    <row r="449" customFormat="false" ht="12" hidden="false" customHeight="false" outlineLevel="0" collapsed="false">
      <c r="A449" s="29" t="n">
        <f aca="false">RANK(F449,$F$13:$F$819,0)</f>
        <v>437</v>
      </c>
      <c r="B449" s="30" t="s">
        <v>645</v>
      </c>
      <c r="C449" s="31" t="s">
        <v>23</v>
      </c>
      <c r="D449" s="31" t="s">
        <v>8</v>
      </c>
      <c r="E449" s="31" t="s">
        <v>646</v>
      </c>
      <c r="F449" s="36" t="n">
        <v>2245</v>
      </c>
      <c r="G449" s="33" t="n">
        <f aca="false">F449-$F$12</f>
        <v>-618</v>
      </c>
      <c r="H449" s="34" t="n">
        <v>699</v>
      </c>
      <c r="I449" s="14" t="n">
        <f aca="false">RANK(H449,$H$13:$H$819,0)</f>
        <v>476</v>
      </c>
      <c r="J449" s="34" t="n">
        <v>792</v>
      </c>
      <c r="K449" s="14" t="n">
        <f aca="false">RANK(J449,$J$13:$J$819,0)</f>
        <v>445</v>
      </c>
      <c r="L449" s="34" t="n">
        <v>754</v>
      </c>
      <c r="M449" s="14" t="n">
        <f aca="false">RANK(L449,$L$13:$L$819,0)</f>
        <v>384</v>
      </c>
      <c r="N449" s="35"/>
      <c r="O449" s="35"/>
      <c r="P449" s="35"/>
      <c r="Q449" s="29" t="n">
        <f aca="false">MAX($L$9-A449+1)</f>
        <v>78</v>
      </c>
      <c r="R449" s="29" t="n">
        <f aca="false">(2*$V$8)-2*(A449-1)</f>
        <v>742</v>
      </c>
      <c r="S449" s="23" t="s">
        <v>56</v>
      </c>
    </row>
    <row r="450" customFormat="false" ht="12" hidden="false" customHeight="false" outlineLevel="0" collapsed="false">
      <c r="A450" s="29" t="n">
        <f aca="false">RANK(F450,$F$13:$F$819,0)</f>
        <v>437</v>
      </c>
      <c r="B450" s="30" t="s">
        <v>647</v>
      </c>
      <c r="C450" s="31" t="s">
        <v>49</v>
      </c>
      <c r="D450" s="31" t="s">
        <v>11</v>
      </c>
      <c r="E450" s="31" t="s">
        <v>390</v>
      </c>
      <c r="F450" s="36" t="n">
        <v>2245</v>
      </c>
      <c r="G450" s="33" t="n">
        <f aca="false">F450-$F$12</f>
        <v>-618</v>
      </c>
      <c r="H450" s="34" t="n">
        <v>719</v>
      </c>
      <c r="I450" s="14" t="n">
        <f aca="false">RANK(H450,$H$13:$H$819,0)</f>
        <v>390</v>
      </c>
      <c r="J450" s="34" t="n">
        <v>755</v>
      </c>
      <c r="K450" s="14" t="n">
        <f aca="false">RANK(J450,$J$13:$J$819,0)</f>
        <v>591</v>
      </c>
      <c r="L450" s="34" t="n">
        <v>771</v>
      </c>
      <c r="M450" s="14" t="n">
        <f aca="false">RANK(L450,$L$13:$L$819,0)</f>
        <v>327</v>
      </c>
      <c r="N450" s="35"/>
      <c r="O450" s="35"/>
      <c r="P450" s="35"/>
      <c r="Q450" s="29" t="n">
        <f aca="false">MAX($L$9-A450+1)</f>
        <v>78</v>
      </c>
      <c r="R450" s="29" t="n">
        <f aca="false">(2*$V$8)-2*(A450-1)</f>
        <v>742</v>
      </c>
      <c r="S450" s="23" t="s">
        <v>56</v>
      </c>
    </row>
    <row r="451" customFormat="false" ht="12" hidden="false" customHeight="false" outlineLevel="0" collapsed="false">
      <c r="A451" s="29" t="n">
        <f aca="false">RANK(F451,$F$13:$F$819,0)</f>
        <v>437</v>
      </c>
      <c r="B451" s="30" t="s">
        <v>648</v>
      </c>
      <c r="C451" s="31" t="s">
        <v>82</v>
      </c>
      <c r="D451" s="31" t="s">
        <v>11</v>
      </c>
      <c r="E451" s="31" t="s">
        <v>236</v>
      </c>
      <c r="F451" s="36" t="n">
        <v>2245</v>
      </c>
      <c r="G451" s="33" t="n">
        <f aca="false">F451-$F$12</f>
        <v>-618</v>
      </c>
      <c r="H451" s="34" t="n">
        <v>737</v>
      </c>
      <c r="I451" s="14" t="n">
        <f aca="false">RANK(H451,$H$13:$H$819,0)</f>
        <v>326</v>
      </c>
      <c r="J451" s="34" t="n">
        <v>771</v>
      </c>
      <c r="K451" s="14" t="n">
        <f aca="false">RANK(J451,$J$13:$J$819,0)</f>
        <v>537</v>
      </c>
      <c r="L451" s="34" t="n">
        <v>737</v>
      </c>
      <c r="M451" s="14" t="n">
        <f aca="false">RANK(L451,$L$13:$L$819,0)</f>
        <v>448</v>
      </c>
      <c r="N451" s="35"/>
      <c r="O451" s="35"/>
      <c r="P451" s="35"/>
      <c r="Q451" s="29" t="n">
        <f aca="false">MAX($L$9-A451+1)</f>
        <v>78</v>
      </c>
      <c r="R451" s="29" t="n">
        <f aca="false">(2*$V$8)-2*(A451-1)</f>
        <v>742</v>
      </c>
      <c r="S451" s="23" t="s">
        <v>45</v>
      </c>
    </row>
    <row r="452" customFormat="false" ht="12" hidden="false" customHeight="false" outlineLevel="0" collapsed="false">
      <c r="A452" s="29" t="n">
        <f aca="false">RANK(F452,$F$13:$F$819,0)</f>
        <v>440</v>
      </c>
      <c r="B452" s="30" t="s">
        <v>649</v>
      </c>
      <c r="C452" s="31" t="s">
        <v>82</v>
      </c>
      <c r="D452" s="31" t="s">
        <v>11</v>
      </c>
      <c r="E452" s="31" t="s">
        <v>409</v>
      </c>
      <c r="F452" s="32" t="n">
        <v>2243</v>
      </c>
      <c r="G452" s="33" t="n">
        <f aca="false">F452-$F$12</f>
        <v>-620</v>
      </c>
      <c r="H452" s="34" t="n">
        <v>648</v>
      </c>
      <c r="I452" s="14" t="n">
        <f aca="false">RANK(H452,$H$13:$H$819,0)</f>
        <v>642</v>
      </c>
      <c r="J452" s="34" t="n">
        <v>845</v>
      </c>
      <c r="K452" s="14" t="n">
        <f aca="false">RANK(J452,$J$13:$J$819,0)</f>
        <v>231</v>
      </c>
      <c r="L452" s="34" t="n">
        <v>750</v>
      </c>
      <c r="M452" s="14" t="n">
        <f aca="false">RANK(L452,$L$13:$L$819,0)</f>
        <v>395</v>
      </c>
      <c r="N452" s="35"/>
      <c r="O452" s="35"/>
      <c r="P452" s="35"/>
      <c r="Q452" s="29" t="n">
        <f aca="false">MAX($L$9-A452+1)</f>
        <v>75</v>
      </c>
      <c r="R452" s="29" t="n">
        <f aca="false">(2*$V$8)-2*(A452-1)</f>
        <v>736</v>
      </c>
      <c r="S452" s="23" t="s">
        <v>42</v>
      </c>
    </row>
    <row r="453" customFormat="false" ht="12" hidden="false" customHeight="false" outlineLevel="0" collapsed="false">
      <c r="A453" s="29" t="n">
        <f aca="false">RANK(F453,$F$13:$F$819,0)</f>
        <v>441</v>
      </c>
      <c r="B453" s="37" t="s">
        <v>650</v>
      </c>
      <c r="C453" s="38" t="s">
        <v>82</v>
      </c>
      <c r="D453" s="38" t="s">
        <v>9</v>
      </c>
      <c r="E453" s="38" t="s">
        <v>77</v>
      </c>
      <c r="F453" s="39" t="n">
        <v>2242</v>
      </c>
      <c r="G453" s="33" t="n">
        <f aca="false">F453-$F$12</f>
        <v>-621</v>
      </c>
      <c r="H453" s="27" t="n">
        <v>706</v>
      </c>
      <c r="I453" s="14" t="n">
        <f aca="false">RANK(H453,$H$13:$H$819,0)</f>
        <v>444</v>
      </c>
      <c r="J453" s="27" t="n">
        <v>860</v>
      </c>
      <c r="K453" s="14" t="n">
        <f aca="false">RANK(J453,$J$13:$J$819,0)</f>
        <v>155</v>
      </c>
      <c r="L453" s="27" t="n">
        <v>676</v>
      </c>
      <c r="M453" s="14" t="n">
        <f aca="false">RANK(L453,$L$13:$L$819,0)</f>
        <v>625</v>
      </c>
      <c r="N453" s="35"/>
      <c r="O453" s="35"/>
      <c r="P453" s="35"/>
      <c r="Q453" s="29" t="n">
        <f aca="false">MAX($L$9-A453+1)</f>
        <v>74</v>
      </c>
      <c r="R453" s="29" t="n">
        <f aca="false">(2*$V$8)-2*(A453-1)</f>
        <v>734</v>
      </c>
      <c r="S453" s="23" t="s">
        <v>71</v>
      </c>
    </row>
    <row r="454" customFormat="false" ht="12" hidden="false" customHeight="false" outlineLevel="0" collapsed="false">
      <c r="A454" s="29" t="n">
        <f aca="false">RANK(F454,$F$13:$F$819,0)</f>
        <v>441</v>
      </c>
      <c r="B454" s="30" t="s">
        <v>651</v>
      </c>
      <c r="C454" s="31" t="s">
        <v>49</v>
      </c>
      <c r="D454" s="31" t="s">
        <v>12</v>
      </c>
      <c r="E454" s="31" t="s">
        <v>301</v>
      </c>
      <c r="F454" s="36" t="n">
        <v>2242</v>
      </c>
      <c r="G454" s="33" t="n">
        <f aca="false">F454-$F$12</f>
        <v>-621</v>
      </c>
      <c r="H454" s="34" t="n">
        <v>699</v>
      </c>
      <c r="I454" s="14" t="n">
        <f aca="false">RANK(H454,$H$13:$H$819,0)</f>
        <v>476</v>
      </c>
      <c r="J454" s="34" t="n">
        <v>838</v>
      </c>
      <c r="K454" s="14" t="n">
        <f aca="false">RANK(J454,$J$13:$J$819,0)</f>
        <v>255</v>
      </c>
      <c r="L454" s="34" t="n">
        <v>705</v>
      </c>
      <c r="M454" s="14" t="n">
        <f aca="false">RANK(L454,$L$13:$L$819,0)</f>
        <v>543</v>
      </c>
      <c r="N454" s="35"/>
      <c r="O454" s="35"/>
      <c r="P454" s="35"/>
      <c r="Q454" s="29" t="n">
        <f aca="false">MAX($L$9-A454+1)</f>
        <v>74</v>
      </c>
      <c r="R454" s="29" t="n">
        <f aca="false">(2*$V$8)-2*(A454-1)</f>
        <v>734</v>
      </c>
      <c r="S454" s="23" t="s">
        <v>66</v>
      </c>
    </row>
    <row r="455" customFormat="false" ht="12" hidden="false" customHeight="false" outlineLevel="0" collapsed="false">
      <c r="A455" s="29" t="n">
        <f aca="false">RANK(F455,$F$13:$F$819,0)</f>
        <v>441</v>
      </c>
      <c r="B455" s="30" t="s">
        <v>652</v>
      </c>
      <c r="C455" s="31" t="s">
        <v>82</v>
      </c>
      <c r="D455" s="31" t="s">
        <v>9</v>
      </c>
      <c r="E455" s="31" t="s">
        <v>152</v>
      </c>
      <c r="F455" s="36" t="n">
        <v>2242</v>
      </c>
      <c r="G455" s="33" t="n">
        <f aca="false">F455-$F$12</f>
        <v>-621</v>
      </c>
      <c r="H455" s="34" t="n">
        <v>686</v>
      </c>
      <c r="I455" s="14" t="n">
        <f aca="false">RANK(H455,$H$13:$H$819,0)</f>
        <v>523</v>
      </c>
      <c r="J455" s="34" t="n">
        <v>762</v>
      </c>
      <c r="K455" s="14" t="n">
        <f aca="false">RANK(J455,$J$13:$J$819,0)</f>
        <v>565</v>
      </c>
      <c r="L455" s="34" t="n">
        <v>794</v>
      </c>
      <c r="M455" s="14" t="n">
        <f aca="false">RANK(L455,$L$13:$L$819,0)</f>
        <v>269</v>
      </c>
      <c r="N455" s="35"/>
      <c r="O455" s="35"/>
      <c r="P455" s="35"/>
      <c r="Q455" s="29" t="n">
        <f aca="false">MAX($L$9-A455+1)</f>
        <v>74</v>
      </c>
      <c r="R455" s="29" t="n">
        <f aca="false">(2*$V$8)-2*(A455-1)</f>
        <v>734</v>
      </c>
      <c r="S455" s="23" t="s">
        <v>56</v>
      </c>
    </row>
    <row r="456" customFormat="false" ht="12" hidden="false" customHeight="false" outlineLevel="0" collapsed="false">
      <c r="A456" s="29" t="n">
        <f aca="false">RANK(F456,$F$13:$F$819,0)</f>
        <v>441</v>
      </c>
      <c r="B456" s="30" t="s">
        <v>653</v>
      </c>
      <c r="C456" s="31" t="s">
        <v>49</v>
      </c>
      <c r="D456" s="31" t="s">
        <v>13</v>
      </c>
      <c r="E456" s="31" t="s">
        <v>451</v>
      </c>
      <c r="F456" s="36" t="n">
        <v>2242</v>
      </c>
      <c r="G456" s="33" t="n">
        <f aca="false">F456-$F$12</f>
        <v>-621</v>
      </c>
      <c r="H456" s="34" t="n">
        <v>674</v>
      </c>
      <c r="I456" s="14" t="n">
        <f aca="false">RANK(H456,$H$13:$H$819,0)</f>
        <v>554</v>
      </c>
      <c r="J456" s="34" t="n">
        <v>852</v>
      </c>
      <c r="K456" s="14" t="n">
        <f aca="false">RANK(J456,$J$13:$J$819,0)</f>
        <v>196</v>
      </c>
      <c r="L456" s="34" t="n">
        <v>716</v>
      </c>
      <c r="M456" s="14" t="n">
        <f aca="false">RANK(L456,$L$13:$L$819,0)</f>
        <v>503</v>
      </c>
      <c r="N456" s="35"/>
      <c r="O456" s="35"/>
      <c r="P456" s="35"/>
      <c r="Q456" s="29" t="n">
        <f aca="false">MAX($L$9-A456+1)</f>
        <v>74</v>
      </c>
      <c r="R456" s="29" t="n">
        <f aca="false">(2*$V$8)-2*(A456-1)</f>
        <v>734</v>
      </c>
      <c r="S456" s="23" t="s">
        <v>45</v>
      </c>
    </row>
    <row r="457" customFormat="false" ht="12" hidden="false" customHeight="false" outlineLevel="0" collapsed="false">
      <c r="A457" s="29" t="n">
        <f aca="false">RANK(F457,$F$13:$F$819,0)</f>
        <v>445</v>
      </c>
      <c r="B457" s="37" t="s">
        <v>654</v>
      </c>
      <c r="C457" s="38" t="s">
        <v>49</v>
      </c>
      <c r="D457" s="38" t="s">
        <v>10</v>
      </c>
      <c r="E457" s="38" t="s">
        <v>544</v>
      </c>
      <c r="F457" s="39" t="n">
        <v>2240</v>
      </c>
      <c r="G457" s="33" t="n">
        <f aca="false">F457-$F$12</f>
        <v>-623</v>
      </c>
      <c r="H457" s="27" t="n">
        <v>781</v>
      </c>
      <c r="I457" s="14" t="n">
        <f aca="false">RANK(H457,$H$13:$H$819,0)</f>
        <v>190</v>
      </c>
      <c r="J457" s="27" t="n">
        <v>742</v>
      </c>
      <c r="K457" s="14" t="n">
        <f aca="false">RANK(J457,$J$13:$J$819,0)</f>
        <v>643</v>
      </c>
      <c r="L457" s="27" t="n">
        <v>717</v>
      </c>
      <c r="M457" s="14" t="n">
        <f aca="false">RANK(L457,$L$13:$L$819,0)</f>
        <v>499</v>
      </c>
      <c r="N457" s="35"/>
      <c r="O457" s="35"/>
      <c r="P457" s="35"/>
      <c r="Q457" s="29" t="n">
        <f aca="false">MAX($L$9-A457+1)</f>
        <v>70</v>
      </c>
      <c r="R457" s="29" t="n">
        <f aca="false">(2*$V$8)-2*(A457-1)</f>
        <v>726</v>
      </c>
      <c r="S457" s="23" t="s">
        <v>71</v>
      </c>
    </row>
    <row r="458" customFormat="false" ht="12" hidden="false" customHeight="false" outlineLevel="0" collapsed="false">
      <c r="A458" s="29" t="n">
        <f aca="false">RANK(F458,$F$13:$F$819,0)</f>
        <v>446</v>
      </c>
      <c r="B458" s="30" t="s">
        <v>655</v>
      </c>
      <c r="C458" s="31" t="s">
        <v>49</v>
      </c>
      <c r="D458" s="31" t="s">
        <v>9</v>
      </c>
      <c r="E458" s="31" t="s">
        <v>190</v>
      </c>
      <c r="F458" s="36" t="n">
        <v>2239</v>
      </c>
      <c r="G458" s="33" t="n">
        <f aca="false">F458-$F$12</f>
        <v>-624</v>
      </c>
      <c r="H458" s="34" t="n">
        <v>669</v>
      </c>
      <c r="I458" s="14" t="n">
        <f aca="false">RANK(H458,$H$13:$H$819,0)</f>
        <v>573</v>
      </c>
      <c r="J458" s="34" t="n">
        <v>800</v>
      </c>
      <c r="K458" s="14" t="n">
        <f aca="false">RANK(J458,$J$13:$J$819,0)</f>
        <v>413</v>
      </c>
      <c r="L458" s="34" t="n">
        <v>770</v>
      </c>
      <c r="M458" s="14" t="n">
        <f aca="false">RANK(L458,$L$13:$L$819,0)</f>
        <v>330</v>
      </c>
      <c r="N458" s="35"/>
      <c r="O458" s="35"/>
      <c r="P458" s="35"/>
      <c r="Q458" s="29" t="n">
        <f aca="false">MAX($L$9-A458+1)</f>
        <v>69</v>
      </c>
      <c r="R458" s="29" t="n">
        <f aca="false">(2*$V$8)-2*(A458-1)</f>
        <v>724</v>
      </c>
      <c r="S458" s="23" t="s">
        <v>45</v>
      </c>
    </row>
    <row r="459" customFormat="false" ht="12" hidden="false" customHeight="false" outlineLevel="0" collapsed="false">
      <c r="A459" s="29" t="n">
        <f aca="false">RANK(F459,$F$13:$F$819,0)</f>
        <v>447</v>
      </c>
      <c r="B459" s="30" t="s">
        <v>656</v>
      </c>
      <c r="C459" s="31" t="s">
        <v>82</v>
      </c>
      <c r="D459" s="31" t="s">
        <v>8</v>
      </c>
      <c r="E459" s="31" t="s">
        <v>62</v>
      </c>
      <c r="F459" s="32" t="n">
        <v>2238</v>
      </c>
      <c r="G459" s="33" t="n">
        <f aca="false">F459-$F$12</f>
        <v>-625</v>
      </c>
      <c r="H459" s="34" t="n">
        <v>735</v>
      </c>
      <c r="I459" s="14" t="n">
        <f aca="false">RANK(H459,$H$13:$H$819,0)</f>
        <v>329</v>
      </c>
      <c r="J459" s="34" t="n">
        <v>743</v>
      </c>
      <c r="K459" s="14" t="n">
        <f aca="false">RANK(J459,$J$13:$J$819,0)</f>
        <v>639</v>
      </c>
      <c r="L459" s="34" t="n">
        <v>760</v>
      </c>
      <c r="M459" s="14" t="n">
        <f aca="false">RANK(L459,$L$13:$L$819,0)</f>
        <v>371</v>
      </c>
      <c r="N459" s="35"/>
      <c r="O459" s="35"/>
      <c r="P459" s="35"/>
      <c r="Q459" s="29" t="n">
        <f aca="false">MAX($L$9-A459+1)</f>
        <v>68</v>
      </c>
      <c r="R459" s="29" t="n">
        <f aca="false">(2*$V$8)-2*(A459-1)</f>
        <v>722</v>
      </c>
      <c r="S459" s="23" t="s">
        <v>42</v>
      </c>
    </row>
    <row r="460" customFormat="false" ht="12" hidden="false" customHeight="false" outlineLevel="0" collapsed="false">
      <c r="A460" s="29" t="n">
        <f aca="false">RANK(F460,$F$13:$F$819,0)</f>
        <v>447</v>
      </c>
      <c r="B460" s="30" t="s">
        <v>657</v>
      </c>
      <c r="C460" s="31" t="s">
        <v>23</v>
      </c>
      <c r="D460" s="31" t="s">
        <v>15</v>
      </c>
      <c r="E460" s="31" t="s">
        <v>146</v>
      </c>
      <c r="F460" s="36" t="n">
        <v>2238</v>
      </c>
      <c r="G460" s="33" t="n">
        <f aca="false">F460-$F$12</f>
        <v>-625</v>
      </c>
      <c r="H460" s="34" t="n">
        <v>700</v>
      </c>
      <c r="I460" s="14" t="n">
        <f aca="false">RANK(H460,$H$13:$H$819,0)</f>
        <v>471</v>
      </c>
      <c r="J460" s="34" t="n">
        <v>856</v>
      </c>
      <c r="K460" s="14" t="n">
        <f aca="false">RANK(J460,$J$13:$J$819,0)</f>
        <v>176</v>
      </c>
      <c r="L460" s="34" t="n">
        <v>682</v>
      </c>
      <c r="M460" s="14" t="n">
        <f aca="false">RANK(L460,$L$13:$L$819,0)</f>
        <v>609</v>
      </c>
      <c r="N460" s="35"/>
      <c r="O460" s="35"/>
      <c r="P460" s="35"/>
      <c r="Q460" s="29" t="n">
        <f aca="false">MAX($L$9-A460+1)</f>
        <v>68</v>
      </c>
      <c r="R460" s="29" t="n">
        <f aca="false">(2*$V$8)-2*(A460-1)</f>
        <v>722</v>
      </c>
      <c r="S460" s="23" t="s">
        <v>56</v>
      </c>
    </row>
    <row r="461" customFormat="false" ht="12" hidden="false" customHeight="false" outlineLevel="0" collapsed="false">
      <c r="A461" s="29" t="n">
        <f aca="false">RANK(F461,$F$13:$F$819,0)</f>
        <v>449</v>
      </c>
      <c r="B461" s="30" t="s">
        <v>658</v>
      </c>
      <c r="C461" s="31" t="s">
        <v>23</v>
      </c>
      <c r="D461" s="31" t="s">
        <v>10</v>
      </c>
      <c r="E461" s="31" t="s">
        <v>299</v>
      </c>
      <c r="F461" s="36" t="n">
        <v>2236</v>
      </c>
      <c r="G461" s="33" t="n">
        <f aca="false">F461-$F$12</f>
        <v>-627</v>
      </c>
      <c r="H461" s="34" t="n">
        <v>728</v>
      </c>
      <c r="I461" s="14" t="n">
        <f aca="false">RANK(H461,$H$13:$H$819,0)</f>
        <v>356</v>
      </c>
      <c r="J461" s="34" t="n">
        <v>769</v>
      </c>
      <c r="K461" s="14" t="n">
        <f aca="false">RANK(J461,$J$13:$J$819,0)</f>
        <v>549</v>
      </c>
      <c r="L461" s="34" t="n">
        <v>739</v>
      </c>
      <c r="M461" s="14" t="n">
        <f aca="false">RANK(L461,$L$13:$L$819,0)</f>
        <v>440</v>
      </c>
      <c r="N461" s="35"/>
      <c r="O461" s="35"/>
      <c r="P461" s="35"/>
      <c r="Q461" s="29" t="n">
        <f aca="false">MAX($L$9-A461+1)</f>
        <v>66</v>
      </c>
      <c r="R461" s="29" t="n">
        <f aca="false">(2*$V$8)-2*(A461-1)</f>
        <v>718</v>
      </c>
      <c r="S461" s="23" t="s">
        <v>56</v>
      </c>
    </row>
    <row r="462" customFormat="false" ht="12" hidden="false" customHeight="false" outlineLevel="0" collapsed="false">
      <c r="A462" s="29" t="n">
        <f aca="false">RANK(F462,$F$13:$F$819,0)</f>
        <v>450</v>
      </c>
      <c r="B462" s="30" t="s">
        <v>659</v>
      </c>
      <c r="C462" s="31" t="s">
        <v>49</v>
      </c>
      <c r="D462" s="31" t="s">
        <v>10</v>
      </c>
      <c r="E462" s="31" t="s">
        <v>492</v>
      </c>
      <c r="F462" s="36" t="n">
        <v>2234</v>
      </c>
      <c r="G462" s="33" t="n">
        <f aca="false">F462-$F$12</f>
        <v>-629</v>
      </c>
      <c r="H462" s="34" t="n">
        <v>733</v>
      </c>
      <c r="I462" s="14" t="n">
        <f aca="false">RANK(H462,$H$13:$H$819,0)</f>
        <v>340</v>
      </c>
      <c r="J462" s="34" t="n">
        <v>792</v>
      </c>
      <c r="K462" s="14" t="n">
        <f aca="false">RANK(J462,$J$13:$J$819,0)</f>
        <v>445</v>
      </c>
      <c r="L462" s="34" t="n">
        <v>709</v>
      </c>
      <c r="M462" s="14" t="n">
        <f aca="false">RANK(L462,$L$13:$L$819,0)</f>
        <v>526</v>
      </c>
      <c r="N462" s="35"/>
      <c r="O462" s="35"/>
      <c r="P462" s="35"/>
      <c r="Q462" s="29" t="n">
        <f aca="false">MAX($L$9-A462+1)</f>
        <v>65</v>
      </c>
      <c r="R462" s="29" t="n">
        <f aca="false">(2*$V$8)-2*(A462-1)</f>
        <v>716</v>
      </c>
      <c r="S462" s="23" t="s">
        <v>66</v>
      </c>
    </row>
    <row r="463" customFormat="false" ht="12" hidden="false" customHeight="false" outlineLevel="0" collapsed="false">
      <c r="A463" s="29" t="n">
        <f aca="false">RANK(F463,$F$13:$F$819,0)</f>
        <v>450</v>
      </c>
      <c r="B463" s="30" t="s">
        <v>660</v>
      </c>
      <c r="C463" s="31" t="s">
        <v>49</v>
      </c>
      <c r="D463" s="31" t="s">
        <v>11</v>
      </c>
      <c r="E463" s="31" t="s">
        <v>233</v>
      </c>
      <c r="F463" s="32" t="n">
        <v>2234</v>
      </c>
      <c r="G463" s="33" t="n">
        <f aca="false">F463-$F$12</f>
        <v>-629</v>
      </c>
      <c r="H463" s="34" t="n">
        <v>778</v>
      </c>
      <c r="I463" s="14" t="n">
        <f aca="false">RANK(H463,$H$13:$H$819,0)</f>
        <v>201</v>
      </c>
      <c r="J463" s="34" t="n">
        <v>754</v>
      </c>
      <c r="K463" s="14" t="n">
        <f aca="false">RANK(J463,$J$13:$J$819,0)</f>
        <v>593</v>
      </c>
      <c r="L463" s="34" t="n">
        <v>702</v>
      </c>
      <c r="M463" s="14" t="n">
        <f aca="false">RANK(L463,$L$13:$L$819,0)</f>
        <v>555</v>
      </c>
      <c r="N463" s="35"/>
      <c r="O463" s="35"/>
      <c r="P463" s="35"/>
      <c r="Q463" s="29" t="n">
        <f aca="false">MAX($L$9-A463+1)</f>
        <v>65</v>
      </c>
      <c r="R463" s="29" t="n">
        <f aca="false">(2*$V$8)-2*(A463-1)</f>
        <v>716</v>
      </c>
      <c r="S463" s="23" t="s">
        <v>42</v>
      </c>
    </row>
    <row r="464" customFormat="false" ht="12" hidden="false" customHeight="false" outlineLevel="0" collapsed="false">
      <c r="A464" s="29" t="n">
        <f aca="false">RANK(F464,$F$13:$F$819,0)</f>
        <v>450</v>
      </c>
      <c r="B464" s="30" t="s">
        <v>661</v>
      </c>
      <c r="C464" s="31" t="s">
        <v>82</v>
      </c>
      <c r="D464" s="31" t="s">
        <v>11</v>
      </c>
      <c r="E464" s="31" t="s">
        <v>85</v>
      </c>
      <c r="F464" s="32" t="n">
        <v>2234</v>
      </c>
      <c r="G464" s="33" t="n">
        <f aca="false">F464-$F$12</f>
        <v>-629</v>
      </c>
      <c r="H464" s="34" t="n">
        <v>678</v>
      </c>
      <c r="I464" s="14" t="n">
        <f aca="false">RANK(H464,$H$13:$H$819,0)</f>
        <v>547</v>
      </c>
      <c r="J464" s="34" t="n">
        <v>819</v>
      </c>
      <c r="K464" s="14" t="n">
        <f aca="false">RANK(J464,$J$13:$J$819,0)</f>
        <v>326</v>
      </c>
      <c r="L464" s="34" t="n">
        <v>737</v>
      </c>
      <c r="M464" s="14" t="n">
        <f aca="false">RANK(L464,$L$13:$L$819,0)</f>
        <v>448</v>
      </c>
      <c r="N464" s="35"/>
      <c r="O464" s="35"/>
      <c r="P464" s="35"/>
      <c r="Q464" s="29" t="n">
        <f aca="false">MAX($L$9-A464+1)</f>
        <v>65</v>
      </c>
      <c r="R464" s="29" t="n">
        <f aca="false">(2*$V$8)-2*(A464-1)</f>
        <v>716</v>
      </c>
      <c r="S464" s="23" t="s">
        <v>42</v>
      </c>
    </row>
    <row r="465" customFormat="false" ht="12" hidden="false" customHeight="false" outlineLevel="0" collapsed="false">
      <c r="A465" s="29" t="n">
        <f aca="false">RANK(F465,$F$13:$F$819,0)</f>
        <v>450</v>
      </c>
      <c r="B465" s="30" t="s">
        <v>662</v>
      </c>
      <c r="C465" s="31" t="s">
        <v>49</v>
      </c>
      <c r="D465" s="31" t="s">
        <v>10</v>
      </c>
      <c r="E465" s="31" t="s">
        <v>617</v>
      </c>
      <c r="F465" s="36" t="n">
        <v>2234</v>
      </c>
      <c r="G465" s="33" t="n">
        <f aca="false">F465-$F$12</f>
        <v>-629</v>
      </c>
      <c r="H465" s="34" t="n">
        <v>674</v>
      </c>
      <c r="I465" s="14" t="n">
        <f aca="false">RANK(H465,$H$13:$H$819,0)</f>
        <v>554</v>
      </c>
      <c r="J465" s="34" t="n">
        <v>861</v>
      </c>
      <c r="K465" s="14" t="n">
        <f aca="false">RANK(J465,$J$13:$J$819,0)</f>
        <v>153</v>
      </c>
      <c r="L465" s="34" t="n">
        <v>699</v>
      </c>
      <c r="M465" s="14" t="n">
        <f aca="false">RANK(L465,$L$13:$L$819,0)</f>
        <v>564</v>
      </c>
      <c r="N465" s="35"/>
      <c r="O465" s="35"/>
      <c r="P465" s="35"/>
      <c r="Q465" s="29" t="n">
        <f aca="false">MAX($L$9-A465+1)</f>
        <v>65</v>
      </c>
      <c r="R465" s="29" t="n">
        <f aca="false">(2*$V$8)-2*(A465-1)</f>
        <v>716</v>
      </c>
      <c r="S465" s="23" t="s">
        <v>56</v>
      </c>
    </row>
    <row r="466" customFormat="false" ht="12" hidden="false" customHeight="false" outlineLevel="0" collapsed="false">
      <c r="A466" s="29" t="n">
        <f aca="false">RANK(F466,$F$13:$F$819,0)</f>
        <v>454</v>
      </c>
      <c r="B466" s="37" t="s">
        <v>663</v>
      </c>
      <c r="C466" s="38" t="s">
        <v>49</v>
      </c>
      <c r="D466" s="38" t="s">
        <v>11</v>
      </c>
      <c r="E466" s="38" t="s">
        <v>102</v>
      </c>
      <c r="F466" s="39" t="n">
        <v>2233</v>
      </c>
      <c r="G466" s="33" t="n">
        <f aca="false">F466-$F$12</f>
        <v>-630</v>
      </c>
      <c r="H466" s="27" t="n">
        <v>708</v>
      </c>
      <c r="I466" s="14" t="n">
        <f aca="false">RANK(H466,$H$13:$H$819,0)</f>
        <v>433</v>
      </c>
      <c r="J466" s="27" t="n">
        <v>737</v>
      </c>
      <c r="K466" s="14" t="n">
        <f aca="false">RANK(J466,$J$13:$J$819,0)</f>
        <v>656</v>
      </c>
      <c r="L466" s="27" t="n">
        <v>788</v>
      </c>
      <c r="M466" s="14" t="n">
        <f aca="false">RANK(L466,$L$13:$L$819,0)</f>
        <v>284</v>
      </c>
      <c r="N466" s="35"/>
      <c r="O466" s="35"/>
      <c r="P466" s="35"/>
      <c r="Q466" s="29" t="n">
        <f aca="false">MAX($L$9-A466+1)</f>
        <v>61</v>
      </c>
      <c r="R466" s="29" t="n">
        <f aca="false">(2*$V$8)-2*(A466-1)</f>
        <v>708</v>
      </c>
      <c r="S466" s="23" t="s">
        <v>71</v>
      </c>
    </row>
    <row r="467" customFormat="false" ht="12" hidden="false" customHeight="false" outlineLevel="0" collapsed="false">
      <c r="A467" s="29" t="n">
        <f aca="false">RANK(F467,$F$13:$F$819,0)</f>
        <v>454</v>
      </c>
      <c r="B467" s="30" t="s">
        <v>664</v>
      </c>
      <c r="C467" s="31" t="s">
        <v>49</v>
      </c>
      <c r="D467" s="31" t="s">
        <v>10</v>
      </c>
      <c r="E467" s="31" t="s">
        <v>415</v>
      </c>
      <c r="F467" s="36" t="n">
        <v>2233</v>
      </c>
      <c r="G467" s="33" t="n">
        <f aca="false">F467-$F$12</f>
        <v>-630</v>
      </c>
      <c r="H467" s="34" t="n">
        <v>742</v>
      </c>
      <c r="I467" s="14" t="n">
        <f aca="false">RANK(H467,$H$13:$H$819,0)</f>
        <v>312</v>
      </c>
      <c r="J467" s="34" t="n">
        <v>750</v>
      </c>
      <c r="K467" s="14" t="n">
        <f aca="false">RANK(J467,$J$13:$J$819,0)</f>
        <v>611</v>
      </c>
      <c r="L467" s="34" t="n">
        <v>741</v>
      </c>
      <c r="M467" s="14" t="n">
        <f aca="false">RANK(L467,$L$13:$L$819,0)</f>
        <v>436</v>
      </c>
      <c r="N467" s="35"/>
      <c r="O467" s="35"/>
      <c r="P467" s="35"/>
      <c r="Q467" s="29" t="n">
        <f aca="false">MAX($L$9-A467+1)</f>
        <v>61</v>
      </c>
      <c r="R467" s="29" t="n">
        <f aca="false">(2*$V$8)-2*(A467-1)</f>
        <v>708</v>
      </c>
      <c r="S467" s="23" t="s">
        <v>45</v>
      </c>
    </row>
    <row r="468" customFormat="false" ht="12" hidden="false" customHeight="false" outlineLevel="0" collapsed="false">
      <c r="A468" s="29" t="n">
        <f aca="false">RANK(F468,$F$13:$F$819,0)</f>
        <v>456</v>
      </c>
      <c r="B468" s="30" t="s">
        <v>665</v>
      </c>
      <c r="C468" s="31" t="s">
        <v>49</v>
      </c>
      <c r="D468" s="31" t="s">
        <v>13</v>
      </c>
      <c r="E468" s="31" t="s">
        <v>127</v>
      </c>
      <c r="F468" s="36" t="n">
        <v>2231</v>
      </c>
      <c r="G468" s="33" t="n">
        <f aca="false">F468-$F$12</f>
        <v>-632</v>
      </c>
      <c r="H468" s="34" t="n">
        <v>710</v>
      </c>
      <c r="I468" s="14" t="n">
        <f aca="false">RANK(H468,$H$13:$H$819,0)</f>
        <v>428</v>
      </c>
      <c r="J468" s="34" t="n">
        <v>792</v>
      </c>
      <c r="K468" s="14" t="n">
        <f aca="false">RANK(J468,$J$13:$J$819,0)</f>
        <v>445</v>
      </c>
      <c r="L468" s="34" t="n">
        <v>729</v>
      </c>
      <c r="M468" s="14" t="n">
        <f aca="false">RANK(L468,$L$13:$L$819,0)</f>
        <v>465</v>
      </c>
      <c r="N468" s="35"/>
      <c r="O468" s="35"/>
      <c r="P468" s="35"/>
      <c r="Q468" s="29" t="n">
        <f aca="false">MAX($L$9-A468+1)</f>
        <v>59</v>
      </c>
      <c r="R468" s="29" t="n">
        <f aca="false">(2*$V$8)-2*(A468-1)</f>
        <v>704</v>
      </c>
      <c r="S468" s="23" t="s">
        <v>56</v>
      </c>
    </row>
    <row r="469" customFormat="false" ht="12" hidden="false" customHeight="false" outlineLevel="0" collapsed="false">
      <c r="A469" s="29" t="n">
        <f aca="false">RANK(F469,$F$13:$F$819,0)</f>
        <v>457</v>
      </c>
      <c r="B469" s="30" t="s">
        <v>666</v>
      </c>
      <c r="C469" s="31" t="s">
        <v>49</v>
      </c>
      <c r="D469" s="31" t="s">
        <v>10</v>
      </c>
      <c r="E469" s="31" t="s">
        <v>607</v>
      </c>
      <c r="F469" s="36" t="n">
        <v>2230</v>
      </c>
      <c r="G469" s="33" t="n">
        <f aca="false">F469-$F$12</f>
        <v>-633</v>
      </c>
      <c r="H469" s="34" t="n">
        <v>693</v>
      </c>
      <c r="I469" s="14" t="n">
        <f aca="false">RANK(H469,$H$13:$H$819,0)</f>
        <v>500</v>
      </c>
      <c r="J469" s="34" t="n">
        <v>833</v>
      </c>
      <c r="K469" s="14" t="n">
        <f aca="false">RANK(J469,$J$13:$J$819,0)</f>
        <v>271</v>
      </c>
      <c r="L469" s="34" t="n">
        <v>704</v>
      </c>
      <c r="M469" s="14" t="n">
        <f aca="false">RANK(L469,$L$13:$L$819,0)</f>
        <v>549</v>
      </c>
      <c r="N469" s="35"/>
      <c r="O469" s="35"/>
      <c r="P469" s="35"/>
      <c r="Q469" s="29" t="n">
        <f aca="false">MAX($L$9-A469+1)</f>
        <v>58</v>
      </c>
      <c r="R469" s="29" t="n">
        <f aca="false">(2*$V$8)-2*(A469-1)</f>
        <v>702</v>
      </c>
      <c r="S469" s="23" t="s">
        <v>45</v>
      </c>
    </row>
    <row r="470" customFormat="false" ht="12" hidden="false" customHeight="false" outlineLevel="0" collapsed="false">
      <c r="A470" s="29" t="n">
        <f aca="false">RANK(F470,$F$13:$F$819,0)</f>
        <v>458</v>
      </c>
      <c r="B470" s="37" t="s">
        <v>667</v>
      </c>
      <c r="C470" s="38" t="s">
        <v>23</v>
      </c>
      <c r="D470" s="38" t="s">
        <v>10</v>
      </c>
      <c r="E470" s="38" t="s">
        <v>77</v>
      </c>
      <c r="F470" s="39" t="n">
        <v>2229</v>
      </c>
      <c r="G470" s="33" t="n">
        <f aca="false">F470-$F$12</f>
        <v>-634</v>
      </c>
      <c r="H470" s="27" t="n">
        <v>688</v>
      </c>
      <c r="I470" s="14" t="n">
        <f aca="false">RANK(H470,$H$13:$H$819,0)</f>
        <v>513</v>
      </c>
      <c r="J470" s="27" t="n">
        <v>779</v>
      </c>
      <c r="K470" s="14" t="n">
        <f aca="false">RANK(J470,$J$13:$J$819,0)</f>
        <v>498</v>
      </c>
      <c r="L470" s="27" t="n">
        <v>762</v>
      </c>
      <c r="M470" s="14" t="n">
        <f aca="false">RANK(L470,$L$13:$L$819,0)</f>
        <v>355</v>
      </c>
      <c r="N470" s="35"/>
      <c r="O470" s="35"/>
      <c r="P470" s="35"/>
      <c r="Q470" s="29" t="n">
        <f aca="false">MAX($L$9-A470+1)</f>
        <v>57</v>
      </c>
      <c r="R470" s="29" t="n">
        <f aca="false">(2*$V$8)-2*(A470-1)</f>
        <v>700</v>
      </c>
      <c r="S470" s="23" t="s">
        <v>71</v>
      </c>
    </row>
    <row r="471" customFormat="false" ht="12" hidden="false" customHeight="false" outlineLevel="0" collapsed="false">
      <c r="A471" s="29" t="n">
        <f aca="false">RANK(F471,$F$13:$F$819,0)</f>
        <v>458</v>
      </c>
      <c r="B471" s="30" t="s">
        <v>668</v>
      </c>
      <c r="C471" s="31" t="s">
        <v>49</v>
      </c>
      <c r="D471" s="31" t="s">
        <v>9</v>
      </c>
      <c r="E471" s="31" t="s">
        <v>89</v>
      </c>
      <c r="F471" s="36" t="n">
        <v>2229</v>
      </c>
      <c r="G471" s="33" t="n">
        <f aca="false">F471-$F$12</f>
        <v>-634</v>
      </c>
      <c r="H471" s="34" t="n">
        <v>718</v>
      </c>
      <c r="I471" s="14" t="n">
        <f aca="false">RANK(H471,$H$13:$H$819,0)</f>
        <v>394</v>
      </c>
      <c r="J471" s="34" t="n">
        <v>826</v>
      </c>
      <c r="K471" s="14" t="n">
        <f aca="false">RANK(J471,$J$13:$J$819,0)</f>
        <v>296</v>
      </c>
      <c r="L471" s="34" t="n">
        <v>685</v>
      </c>
      <c r="M471" s="14" t="n">
        <f aca="false">RANK(L471,$L$13:$L$819,0)</f>
        <v>598</v>
      </c>
      <c r="N471" s="35"/>
      <c r="O471" s="35"/>
      <c r="P471" s="35"/>
      <c r="Q471" s="29" t="n">
        <f aca="false">MAX($L$9-A471+1)</f>
        <v>57</v>
      </c>
      <c r="R471" s="29" t="n">
        <f aca="false">(2*$V$8)-2*(A471-1)</f>
        <v>700</v>
      </c>
      <c r="S471" s="23" t="s">
        <v>56</v>
      </c>
    </row>
    <row r="472" customFormat="false" ht="12" hidden="false" customHeight="false" outlineLevel="0" collapsed="false">
      <c r="A472" s="29" t="n">
        <f aca="false">RANK(F472,$F$13:$F$819,0)</f>
        <v>460</v>
      </c>
      <c r="B472" s="30" t="s">
        <v>669</v>
      </c>
      <c r="C472" s="31" t="s">
        <v>49</v>
      </c>
      <c r="D472" s="31" t="s">
        <v>8</v>
      </c>
      <c r="E472" s="31" t="s">
        <v>231</v>
      </c>
      <c r="F472" s="36" t="n">
        <v>2227</v>
      </c>
      <c r="G472" s="33" t="n">
        <f aca="false">F472-$F$12</f>
        <v>-636</v>
      </c>
      <c r="H472" s="34" t="n">
        <v>727</v>
      </c>
      <c r="I472" s="14" t="n">
        <f aca="false">RANK(H472,$H$13:$H$819,0)</f>
        <v>359</v>
      </c>
      <c r="J472" s="34" t="n">
        <v>786</v>
      </c>
      <c r="K472" s="14" t="n">
        <f aca="false">RANK(J472,$J$13:$J$819,0)</f>
        <v>470</v>
      </c>
      <c r="L472" s="34" t="n">
        <v>714</v>
      </c>
      <c r="M472" s="14" t="n">
        <f aca="false">RANK(L472,$L$13:$L$819,0)</f>
        <v>512</v>
      </c>
      <c r="N472" s="35"/>
      <c r="O472" s="35"/>
      <c r="P472" s="35"/>
      <c r="Q472" s="29" t="n">
        <f aca="false">MAX($L$9-A472+1)</f>
        <v>55</v>
      </c>
      <c r="R472" s="29" t="n">
        <f aca="false">(2*$V$8)-2*(A472-1)</f>
        <v>696</v>
      </c>
      <c r="S472" s="23" t="s">
        <v>56</v>
      </c>
    </row>
    <row r="473" customFormat="false" ht="12" hidden="false" customHeight="false" outlineLevel="0" collapsed="false">
      <c r="A473" s="29" t="n">
        <f aca="false">RANK(F473,$F$13:$F$819,0)</f>
        <v>461</v>
      </c>
      <c r="B473" s="30" t="s">
        <v>670</v>
      </c>
      <c r="C473" s="31" t="s">
        <v>82</v>
      </c>
      <c r="D473" s="31" t="s">
        <v>8</v>
      </c>
      <c r="E473" s="31" t="s">
        <v>451</v>
      </c>
      <c r="F473" s="32" t="n">
        <v>2226</v>
      </c>
      <c r="G473" s="33" t="n">
        <f aca="false">F473-$F$12</f>
        <v>-637</v>
      </c>
      <c r="H473" s="34" t="n">
        <v>710</v>
      </c>
      <c r="I473" s="14" t="n">
        <f aca="false">RANK(H473,$H$13:$H$819,0)</f>
        <v>428</v>
      </c>
      <c r="J473" s="34" t="n">
        <v>713</v>
      </c>
      <c r="K473" s="14" t="n">
        <f aca="false">RANK(J473,$J$13:$J$819,0)</f>
        <v>713</v>
      </c>
      <c r="L473" s="34" t="n">
        <v>803</v>
      </c>
      <c r="M473" s="14" t="n">
        <f aca="false">RANK(L473,$L$13:$L$819,0)</f>
        <v>244</v>
      </c>
      <c r="N473" s="35"/>
      <c r="O473" s="35"/>
      <c r="P473" s="35"/>
      <c r="Q473" s="29" t="n">
        <f aca="false">MAX($L$9-A473+1)</f>
        <v>54</v>
      </c>
      <c r="R473" s="29" t="n">
        <f aca="false">(2*$V$8)-2*(A473-1)</f>
        <v>694</v>
      </c>
      <c r="S473" s="23" t="s">
        <v>42</v>
      </c>
    </row>
    <row r="474" customFormat="false" ht="12" hidden="false" customHeight="false" outlineLevel="0" collapsed="false">
      <c r="A474" s="29" t="n">
        <f aca="false">RANK(F474,$F$13:$F$819,0)</f>
        <v>461</v>
      </c>
      <c r="B474" s="30" t="s">
        <v>671</v>
      </c>
      <c r="C474" s="31" t="s">
        <v>672</v>
      </c>
      <c r="D474" s="31" t="s">
        <v>15</v>
      </c>
      <c r="E474" s="31" t="s">
        <v>445</v>
      </c>
      <c r="F474" s="32" t="n">
        <v>2226</v>
      </c>
      <c r="G474" s="33" t="n">
        <f aca="false">F474-$F$12</f>
        <v>-637</v>
      </c>
      <c r="H474" s="34" t="n">
        <v>686</v>
      </c>
      <c r="I474" s="14" t="n">
        <f aca="false">RANK(H474,$H$13:$H$819,0)</f>
        <v>523</v>
      </c>
      <c r="J474" s="34" t="n">
        <v>825</v>
      </c>
      <c r="K474" s="14" t="n">
        <f aca="false">RANK(J474,$J$13:$J$819,0)</f>
        <v>298</v>
      </c>
      <c r="L474" s="34" t="n">
        <v>715</v>
      </c>
      <c r="M474" s="14" t="n">
        <f aca="false">RANK(L474,$L$13:$L$819,0)</f>
        <v>510</v>
      </c>
      <c r="N474" s="35"/>
      <c r="O474" s="35"/>
      <c r="P474" s="35"/>
      <c r="Q474" s="29" t="n">
        <f aca="false">MAX($L$9-A474+1)</f>
        <v>54</v>
      </c>
      <c r="R474" s="29" t="n">
        <f aca="false">(2*$V$8)-2*(A474-1)</f>
        <v>694</v>
      </c>
      <c r="S474" s="23" t="s">
        <v>42</v>
      </c>
    </row>
    <row r="475" customFormat="false" ht="12" hidden="false" customHeight="false" outlineLevel="0" collapsed="false">
      <c r="A475" s="29" t="n">
        <f aca="false">RANK(F475,$F$13:$F$819,0)</f>
        <v>463</v>
      </c>
      <c r="B475" s="30" t="s">
        <v>673</v>
      </c>
      <c r="C475" s="31" t="s">
        <v>49</v>
      </c>
      <c r="D475" s="31" t="s">
        <v>8</v>
      </c>
      <c r="E475" s="31" t="s">
        <v>127</v>
      </c>
      <c r="F475" s="36" t="n">
        <v>2225</v>
      </c>
      <c r="G475" s="33" t="n">
        <f aca="false">F475-$F$12</f>
        <v>-638</v>
      </c>
      <c r="H475" s="34" t="n">
        <v>695</v>
      </c>
      <c r="I475" s="14" t="n">
        <f aca="false">RANK(H475,$H$13:$H$819,0)</f>
        <v>490</v>
      </c>
      <c r="J475" s="34" t="n">
        <v>801</v>
      </c>
      <c r="K475" s="14" t="n">
        <f aca="false">RANK(J475,$J$13:$J$819,0)</f>
        <v>404</v>
      </c>
      <c r="L475" s="34" t="n">
        <v>729</v>
      </c>
      <c r="M475" s="14" t="n">
        <f aca="false">RANK(L475,$L$13:$L$819,0)</f>
        <v>465</v>
      </c>
      <c r="N475" s="35"/>
      <c r="O475" s="35"/>
      <c r="P475" s="35"/>
      <c r="Q475" s="29" t="n">
        <f aca="false">MAX($L$9-A475+1)</f>
        <v>52</v>
      </c>
      <c r="R475" s="29" t="n">
        <f aca="false">(2*$V$8)-2*(A475-1)</f>
        <v>690</v>
      </c>
      <c r="S475" s="23" t="s">
        <v>56</v>
      </c>
    </row>
    <row r="476" customFormat="false" ht="12" hidden="false" customHeight="false" outlineLevel="0" collapsed="false">
      <c r="A476" s="29" t="n">
        <f aca="false">RANK(F476,$F$13:$F$819,0)</f>
        <v>464</v>
      </c>
      <c r="B476" s="30" t="s">
        <v>674</v>
      </c>
      <c r="C476" s="31" t="s">
        <v>49</v>
      </c>
      <c r="D476" s="31" t="s">
        <v>10</v>
      </c>
      <c r="E476" s="31" t="s">
        <v>301</v>
      </c>
      <c r="F476" s="36" t="n">
        <v>2224</v>
      </c>
      <c r="G476" s="33" t="n">
        <f aca="false">F476-$F$12</f>
        <v>-639</v>
      </c>
      <c r="H476" s="34" t="n">
        <v>661</v>
      </c>
      <c r="I476" s="14" t="n">
        <f aca="false">RANK(H476,$H$13:$H$819,0)</f>
        <v>603</v>
      </c>
      <c r="J476" s="34" t="n">
        <v>756</v>
      </c>
      <c r="K476" s="14" t="n">
        <f aca="false">RANK(J476,$J$13:$J$819,0)</f>
        <v>588</v>
      </c>
      <c r="L476" s="34" t="n">
        <v>807</v>
      </c>
      <c r="M476" s="14" t="n">
        <f aca="false">RANK(L476,$L$13:$L$819,0)</f>
        <v>235</v>
      </c>
      <c r="N476" s="35"/>
      <c r="O476" s="35"/>
      <c r="P476" s="35"/>
      <c r="Q476" s="29" t="n">
        <f aca="false">MAX($L$9-A476+1)</f>
        <v>51</v>
      </c>
      <c r="R476" s="29" t="n">
        <f aca="false">(2*$V$8)-2*(A476-1)</f>
        <v>688</v>
      </c>
      <c r="S476" s="23" t="s">
        <v>66</v>
      </c>
    </row>
    <row r="477" customFormat="false" ht="12" hidden="false" customHeight="false" outlineLevel="0" collapsed="false">
      <c r="A477" s="29" t="n">
        <f aca="false">RANK(F477,$F$13:$F$819,0)</f>
        <v>465</v>
      </c>
      <c r="B477" s="30" t="s">
        <v>675</v>
      </c>
      <c r="C477" s="31" t="s">
        <v>23</v>
      </c>
      <c r="D477" s="31" t="s">
        <v>15</v>
      </c>
      <c r="E477" s="31" t="s">
        <v>676</v>
      </c>
      <c r="F477" s="36" t="n">
        <v>2222</v>
      </c>
      <c r="G477" s="33" t="n">
        <f aca="false">F477-$F$12</f>
        <v>-641</v>
      </c>
      <c r="H477" s="34" t="n">
        <v>749</v>
      </c>
      <c r="I477" s="14" t="n">
        <f aca="false">RANK(H477,$H$13:$H$819,0)</f>
        <v>287</v>
      </c>
      <c r="J477" s="34" t="n">
        <v>848</v>
      </c>
      <c r="K477" s="14" t="n">
        <f aca="false">RANK(J477,$J$13:$J$819,0)</f>
        <v>217</v>
      </c>
      <c r="L477" s="34" t="n">
        <v>625</v>
      </c>
      <c r="M477" s="14" t="n">
        <f aca="false">RANK(L477,$L$13:$L$819,0)</f>
        <v>730</v>
      </c>
      <c r="N477" s="35"/>
      <c r="O477" s="35"/>
      <c r="P477" s="35"/>
      <c r="Q477" s="29" t="n">
        <f aca="false">MAX($L$9-A477+1)</f>
        <v>50</v>
      </c>
      <c r="R477" s="29" t="n">
        <f aca="false">(2*$V$8)-2*(A477-1)</f>
        <v>686</v>
      </c>
      <c r="S477" s="23" t="s">
        <v>45</v>
      </c>
    </row>
    <row r="478" customFormat="false" ht="12" hidden="false" customHeight="false" outlineLevel="0" collapsed="false">
      <c r="A478" s="29" t="n">
        <f aca="false">RANK(F478,$F$13:$F$819,0)</f>
        <v>466</v>
      </c>
      <c r="B478" s="37" t="s">
        <v>677</v>
      </c>
      <c r="C478" s="38" t="s">
        <v>82</v>
      </c>
      <c r="D478" s="38" t="s">
        <v>9</v>
      </c>
      <c r="E478" s="38" t="s">
        <v>102</v>
      </c>
      <c r="F478" s="39" t="n">
        <v>2221</v>
      </c>
      <c r="G478" s="33" t="n">
        <f aca="false">F478-$F$12</f>
        <v>-642</v>
      </c>
      <c r="H478" s="27" t="n">
        <v>714</v>
      </c>
      <c r="I478" s="14" t="n">
        <f aca="false">RANK(H478,$H$13:$H$819,0)</f>
        <v>413</v>
      </c>
      <c r="J478" s="27" t="n">
        <v>825</v>
      </c>
      <c r="K478" s="14" t="n">
        <f aca="false">RANK(J478,$J$13:$J$819,0)</f>
        <v>298</v>
      </c>
      <c r="L478" s="27" t="n">
        <v>682</v>
      </c>
      <c r="M478" s="14" t="n">
        <f aca="false">RANK(L478,$L$13:$L$819,0)</f>
        <v>609</v>
      </c>
      <c r="N478" s="35"/>
      <c r="O478" s="35"/>
      <c r="P478" s="35"/>
      <c r="Q478" s="29" t="n">
        <f aca="false">MAX($L$9-A478+1)</f>
        <v>49</v>
      </c>
      <c r="R478" s="29" t="n">
        <f aca="false">(2*$V$8)-2*(A478-1)</f>
        <v>684</v>
      </c>
      <c r="S478" s="23" t="s">
        <v>71</v>
      </c>
    </row>
    <row r="479" customFormat="false" ht="12" hidden="false" customHeight="false" outlineLevel="0" collapsed="false">
      <c r="A479" s="29" t="n">
        <f aca="false">RANK(F479,$F$13:$F$819,0)</f>
        <v>466</v>
      </c>
      <c r="B479" s="30" t="s">
        <v>678</v>
      </c>
      <c r="C479" s="31" t="s">
        <v>23</v>
      </c>
      <c r="D479" s="31" t="s">
        <v>9</v>
      </c>
      <c r="E479" s="31" t="s">
        <v>83</v>
      </c>
      <c r="F479" s="36" t="n">
        <v>2221</v>
      </c>
      <c r="G479" s="33" t="n">
        <f aca="false">F479-$F$12</f>
        <v>-642</v>
      </c>
      <c r="H479" s="34" t="n">
        <v>637</v>
      </c>
      <c r="I479" s="14" t="n">
        <f aca="false">RANK(H479,$H$13:$H$819,0)</f>
        <v>671</v>
      </c>
      <c r="J479" s="34" t="n">
        <v>814</v>
      </c>
      <c r="K479" s="14" t="n">
        <f aca="false">RANK(J479,$J$13:$J$819,0)</f>
        <v>347</v>
      </c>
      <c r="L479" s="34" t="n">
        <v>770</v>
      </c>
      <c r="M479" s="14" t="n">
        <f aca="false">RANK(L479,$L$13:$L$819,0)</f>
        <v>330</v>
      </c>
      <c r="N479" s="35"/>
      <c r="O479" s="35"/>
      <c r="P479" s="35"/>
      <c r="Q479" s="29" t="n">
        <f aca="false">MAX($L$9-A479+1)</f>
        <v>49</v>
      </c>
      <c r="R479" s="29" t="n">
        <f aca="false">(2*$V$8)-2*(A479-1)</f>
        <v>684</v>
      </c>
      <c r="S479" s="23" t="s">
        <v>56</v>
      </c>
    </row>
    <row r="480" customFormat="false" ht="12" hidden="false" customHeight="false" outlineLevel="0" collapsed="false">
      <c r="A480" s="29" t="n">
        <f aca="false">RANK(F480,$F$13:$F$819,0)</f>
        <v>466</v>
      </c>
      <c r="B480" s="30" t="s">
        <v>679</v>
      </c>
      <c r="C480" s="31" t="s">
        <v>49</v>
      </c>
      <c r="D480" s="31" t="s">
        <v>9</v>
      </c>
      <c r="E480" s="31" t="s">
        <v>187</v>
      </c>
      <c r="F480" s="36" t="n">
        <v>2221</v>
      </c>
      <c r="G480" s="33" t="n">
        <f aca="false">F480-$F$12</f>
        <v>-642</v>
      </c>
      <c r="H480" s="34" t="n">
        <v>713</v>
      </c>
      <c r="I480" s="14" t="n">
        <f aca="false">RANK(H480,$H$13:$H$819,0)</f>
        <v>419</v>
      </c>
      <c r="J480" s="34" t="n">
        <v>755</v>
      </c>
      <c r="K480" s="14" t="n">
        <f aca="false">RANK(J480,$J$13:$J$819,0)</f>
        <v>591</v>
      </c>
      <c r="L480" s="34" t="n">
        <v>753</v>
      </c>
      <c r="M480" s="14" t="n">
        <f aca="false">RANK(L480,$L$13:$L$819,0)</f>
        <v>387</v>
      </c>
      <c r="N480" s="35"/>
      <c r="O480" s="35"/>
      <c r="P480" s="35"/>
      <c r="Q480" s="29" t="n">
        <f aca="false">MAX($L$9-A480+1)</f>
        <v>49</v>
      </c>
      <c r="R480" s="29" t="n">
        <f aca="false">(2*$V$8)-2*(A480-1)</f>
        <v>684</v>
      </c>
      <c r="S480" s="23" t="s">
        <v>45</v>
      </c>
    </row>
    <row r="481" customFormat="false" ht="12" hidden="false" customHeight="false" outlineLevel="0" collapsed="false">
      <c r="A481" s="29" t="n">
        <f aca="false">RANK(F481,$F$13:$F$819,0)</f>
        <v>469</v>
      </c>
      <c r="B481" s="37" t="s">
        <v>680</v>
      </c>
      <c r="C481" s="38" t="s">
        <v>23</v>
      </c>
      <c r="D481" s="38" t="s">
        <v>12</v>
      </c>
      <c r="E481" s="38" t="s">
        <v>136</v>
      </c>
      <c r="F481" s="39" t="n">
        <v>2220</v>
      </c>
      <c r="G481" s="33" t="n">
        <f aca="false">F481-$F$12</f>
        <v>-643</v>
      </c>
      <c r="H481" s="27" t="n">
        <v>661</v>
      </c>
      <c r="I481" s="14" t="n">
        <f aca="false">RANK(H481,$H$13:$H$819,0)</f>
        <v>603</v>
      </c>
      <c r="J481" s="27" t="n">
        <v>843</v>
      </c>
      <c r="K481" s="14" t="n">
        <f aca="false">RANK(J481,$J$13:$J$819,0)</f>
        <v>240</v>
      </c>
      <c r="L481" s="27" t="n">
        <v>716</v>
      </c>
      <c r="M481" s="14" t="n">
        <f aca="false">RANK(L481,$L$13:$L$819,0)</f>
        <v>503</v>
      </c>
      <c r="N481" s="35"/>
      <c r="O481" s="35"/>
      <c r="P481" s="35"/>
      <c r="Q481" s="29" t="n">
        <f aca="false">MAX($L$9-A481+1)</f>
        <v>46</v>
      </c>
      <c r="R481" s="29" t="n">
        <f aca="false">(2*$V$8)-2*(A481-1)</f>
        <v>678</v>
      </c>
      <c r="S481" s="23" t="s">
        <v>71</v>
      </c>
    </row>
    <row r="482" customFormat="false" ht="12" hidden="false" customHeight="false" outlineLevel="0" collapsed="false">
      <c r="A482" s="29" t="n">
        <f aca="false">RANK(F482,$F$13:$F$819,0)</f>
        <v>469</v>
      </c>
      <c r="B482" s="30" t="s">
        <v>681</v>
      </c>
      <c r="C482" s="31" t="s">
        <v>49</v>
      </c>
      <c r="D482" s="31" t="s">
        <v>11</v>
      </c>
      <c r="E482" s="31" t="s">
        <v>231</v>
      </c>
      <c r="F482" s="36" t="n">
        <v>2220</v>
      </c>
      <c r="G482" s="33" t="n">
        <f aca="false">F482-$F$12</f>
        <v>-643</v>
      </c>
      <c r="H482" s="34" t="n">
        <v>757</v>
      </c>
      <c r="I482" s="14" t="n">
        <f aca="false">RANK(H482,$H$13:$H$819,0)</f>
        <v>260</v>
      </c>
      <c r="J482" s="34" t="n">
        <v>756</v>
      </c>
      <c r="K482" s="14" t="n">
        <f aca="false">RANK(J482,$J$13:$J$819,0)</f>
        <v>588</v>
      </c>
      <c r="L482" s="34" t="n">
        <v>707</v>
      </c>
      <c r="M482" s="14" t="n">
        <f aca="false">RANK(L482,$L$13:$L$819,0)</f>
        <v>536</v>
      </c>
      <c r="N482" s="35"/>
      <c r="O482" s="35"/>
      <c r="P482" s="35"/>
      <c r="Q482" s="29" t="n">
        <f aca="false">MAX($L$9-A482+1)</f>
        <v>46</v>
      </c>
      <c r="R482" s="29" t="n">
        <f aca="false">(2*$V$8)-2*(A482-1)</f>
        <v>678</v>
      </c>
      <c r="S482" s="23" t="s">
        <v>56</v>
      </c>
    </row>
    <row r="483" customFormat="false" ht="12" hidden="false" customHeight="false" outlineLevel="0" collapsed="false">
      <c r="A483" s="29" t="n">
        <f aca="false">RANK(F483,$F$13:$F$819,0)</f>
        <v>469</v>
      </c>
      <c r="B483" s="30" t="s">
        <v>682</v>
      </c>
      <c r="C483" s="31" t="s">
        <v>49</v>
      </c>
      <c r="D483" s="31" t="s">
        <v>13</v>
      </c>
      <c r="E483" s="31" t="s">
        <v>683</v>
      </c>
      <c r="F483" s="36" t="n">
        <v>2220</v>
      </c>
      <c r="G483" s="33" t="n">
        <f aca="false">F483-$F$12</f>
        <v>-643</v>
      </c>
      <c r="H483" s="34" t="n">
        <v>698</v>
      </c>
      <c r="I483" s="14" t="n">
        <f aca="false">RANK(H483,$H$13:$H$819,0)</f>
        <v>479</v>
      </c>
      <c r="J483" s="34" t="n">
        <v>815</v>
      </c>
      <c r="K483" s="14" t="n">
        <f aca="false">RANK(J483,$J$13:$J$819,0)</f>
        <v>343</v>
      </c>
      <c r="L483" s="34" t="n">
        <v>707</v>
      </c>
      <c r="M483" s="14" t="n">
        <f aca="false">RANK(L483,$L$13:$L$819,0)</f>
        <v>536</v>
      </c>
      <c r="N483" s="35"/>
      <c r="O483" s="35"/>
      <c r="P483" s="35"/>
      <c r="Q483" s="29" t="n">
        <f aca="false">MAX($L$9-A483+1)</f>
        <v>46</v>
      </c>
      <c r="R483" s="29" t="n">
        <f aca="false">(2*$V$8)-2*(A483-1)</f>
        <v>678</v>
      </c>
      <c r="S483" s="23" t="s">
        <v>56</v>
      </c>
    </row>
    <row r="484" customFormat="false" ht="12" hidden="false" customHeight="false" outlineLevel="0" collapsed="false">
      <c r="A484" s="29" t="n">
        <f aca="false">RANK(F484,$F$13:$F$819,0)</f>
        <v>469</v>
      </c>
      <c r="B484" s="30" t="s">
        <v>684</v>
      </c>
      <c r="C484" s="31" t="s">
        <v>49</v>
      </c>
      <c r="D484" s="31" t="s">
        <v>10</v>
      </c>
      <c r="E484" s="31" t="s">
        <v>58</v>
      </c>
      <c r="F484" s="36" t="n">
        <v>2220</v>
      </c>
      <c r="G484" s="33" t="n">
        <f aca="false">F484-$F$12</f>
        <v>-643</v>
      </c>
      <c r="H484" s="34" t="n">
        <v>672</v>
      </c>
      <c r="I484" s="14" t="n">
        <f aca="false">RANK(H484,$H$13:$H$819,0)</f>
        <v>561</v>
      </c>
      <c r="J484" s="34" t="n">
        <v>762</v>
      </c>
      <c r="K484" s="14" t="n">
        <f aca="false">RANK(J484,$J$13:$J$819,0)</f>
        <v>565</v>
      </c>
      <c r="L484" s="34" t="n">
        <v>786</v>
      </c>
      <c r="M484" s="14" t="n">
        <f aca="false">RANK(L484,$L$13:$L$819,0)</f>
        <v>290</v>
      </c>
      <c r="N484" s="35"/>
      <c r="O484" s="35"/>
      <c r="P484" s="35"/>
      <c r="Q484" s="29" t="n">
        <f aca="false">MAX($L$9-A484+1)</f>
        <v>46</v>
      </c>
      <c r="R484" s="29" t="n">
        <f aca="false">(2*$V$8)-2*(A484-1)</f>
        <v>678</v>
      </c>
      <c r="S484" s="23" t="s">
        <v>45</v>
      </c>
    </row>
    <row r="485" customFormat="false" ht="12" hidden="false" customHeight="false" outlineLevel="0" collapsed="false">
      <c r="A485" s="29" t="n">
        <f aca="false">RANK(F485,$F$13:$F$819,0)</f>
        <v>473</v>
      </c>
      <c r="B485" s="30" t="s">
        <v>685</v>
      </c>
      <c r="C485" s="31" t="s">
        <v>49</v>
      </c>
      <c r="D485" s="31" t="s">
        <v>8</v>
      </c>
      <c r="E485" s="31" t="s">
        <v>91</v>
      </c>
      <c r="F485" s="32" t="n">
        <v>2219</v>
      </c>
      <c r="G485" s="33" t="n">
        <f aca="false">F485-$F$12</f>
        <v>-644</v>
      </c>
      <c r="H485" s="34" t="n">
        <v>720</v>
      </c>
      <c r="I485" s="14" t="n">
        <f aca="false">RANK(H485,$H$13:$H$819,0)</f>
        <v>386</v>
      </c>
      <c r="J485" s="34" t="n">
        <v>733</v>
      </c>
      <c r="K485" s="14" t="n">
        <f aca="false">RANK(J485,$J$13:$J$819,0)</f>
        <v>669</v>
      </c>
      <c r="L485" s="34" t="n">
        <v>766</v>
      </c>
      <c r="M485" s="14" t="n">
        <f aca="false">RANK(L485,$L$13:$L$819,0)</f>
        <v>342</v>
      </c>
      <c r="N485" s="35"/>
      <c r="O485" s="35"/>
      <c r="P485" s="35"/>
      <c r="Q485" s="29" t="n">
        <f aca="false">MAX($L$9-A485+1)</f>
        <v>42</v>
      </c>
      <c r="R485" s="29" t="n">
        <f aca="false">(2*$V$8)-2*(A485-1)</f>
        <v>670</v>
      </c>
      <c r="S485" s="23" t="s">
        <v>42</v>
      </c>
    </row>
    <row r="486" customFormat="false" ht="12" hidden="false" customHeight="false" outlineLevel="0" collapsed="false">
      <c r="A486" s="29" t="n">
        <f aca="false">RANK(F486,$F$13:$F$819,0)</f>
        <v>474</v>
      </c>
      <c r="B486" s="37" t="s">
        <v>686</v>
      </c>
      <c r="C486" s="38" t="s">
        <v>23</v>
      </c>
      <c r="D486" s="38" t="s">
        <v>9</v>
      </c>
      <c r="E486" s="38" t="s">
        <v>77</v>
      </c>
      <c r="F486" s="39" t="n">
        <v>2218</v>
      </c>
      <c r="G486" s="33" t="n">
        <f aca="false">F486-$F$12</f>
        <v>-645</v>
      </c>
      <c r="H486" s="27" t="n">
        <v>698</v>
      </c>
      <c r="I486" s="14" t="n">
        <f aca="false">RANK(H486,$H$13:$H$819,0)</f>
        <v>479</v>
      </c>
      <c r="J486" s="27" t="n">
        <v>787</v>
      </c>
      <c r="K486" s="14" t="n">
        <f aca="false">RANK(J486,$J$13:$J$819,0)</f>
        <v>466</v>
      </c>
      <c r="L486" s="27" t="n">
        <v>733</v>
      </c>
      <c r="M486" s="14" t="n">
        <f aca="false">RANK(L486,$L$13:$L$819,0)</f>
        <v>460</v>
      </c>
      <c r="N486" s="35"/>
      <c r="O486" s="35"/>
      <c r="P486" s="35"/>
      <c r="Q486" s="29" t="n">
        <f aca="false">MAX($L$9-A486+1)</f>
        <v>41</v>
      </c>
      <c r="R486" s="29" t="n">
        <f aca="false">(2*$V$8)-2*(A486-1)</f>
        <v>668</v>
      </c>
      <c r="S486" s="23" t="s">
        <v>71</v>
      </c>
    </row>
    <row r="487" customFormat="false" ht="12" hidden="false" customHeight="false" outlineLevel="0" collapsed="false">
      <c r="A487" s="29" t="n">
        <f aca="false">RANK(F487,$F$13:$F$819,0)</f>
        <v>474</v>
      </c>
      <c r="B487" s="37" t="s">
        <v>687</v>
      </c>
      <c r="C487" s="38" t="s">
        <v>82</v>
      </c>
      <c r="D487" s="38" t="s">
        <v>10</v>
      </c>
      <c r="E487" s="38" t="s">
        <v>77</v>
      </c>
      <c r="F487" s="39" t="n">
        <v>2218</v>
      </c>
      <c r="G487" s="33" t="n">
        <f aca="false">F487-$F$12</f>
        <v>-645</v>
      </c>
      <c r="H487" s="27" t="n">
        <v>697</v>
      </c>
      <c r="I487" s="14" t="n">
        <f aca="false">RANK(H487,$H$13:$H$819,0)</f>
        <v>486</v>
      </c>
      <c r="J487" s="27" t="n">
        <v>740</v>
      </c>
      <c r="K487" s="14" t="n">
        <f aca="false">RANK(J487,$J$13:$J$819,0)</f>
        <v>648</v>
      </c>
      <c r="L487" s="27" t="n">
        <v>781</v>
      </c>
      <c r="M487" s="14" t="n">
        <f aca="false">RANK(L487,$L$13:$L$819,0)</f>
        <v>307</v>
      </c>
      <c r="N487" s="35"/>
      <c r="O487" s="35"/>
      <c r="P487" s="35"/>
      <c r="Q487" s="29" t="n">
        <f aca="false">MAX($L$9-A487+1)</f>
        <v>41</v>
      </c>
      <c r="R487" s="29" t="n">
        <f aca="false">(2*$V$8)-2*(A487-1)</f>
        <v>668</v>
      </c>
      <c r="S487" s="23" t="s">
        <v>71</v>
      </c>
    </row>
    <row r="488" customFormat="false" ht="12" hidden="false" customHeight="false" outlineLevel="0" collapsed="false">
      <c r="A488" s="29" t="n">
        <f aca="false">RANK(F488,$F$13:$F$819,0)</f>
        <v>474</v>
      </c>
      <c r="B488" s="30" t="s">
        <v>688</v>
      </c>
      <c r="C488" s="31" t="s">
        <v>49</v>
      </c>
      <c r="D488" s="31" t="s">
        <v>10</v>
      </c>
      <c r="E488" s="31" t="s">
        <v>236</v>
      </c>
      <c r="F488" s="36" t="n">
        <v>2218</v>
      </c>
      <c r="G488" s="33" t="n">
        <f aca="false">F488-$F$12</f>
        <v>-645</v>
      </c>
      <c r="H488" s="34" t="n">
        <v>680</v>
      </c>
      <c r="I488" s="14" t="n">
        <f aca="false">RANK(H488,$H$13:$H$819,0)</f>
        <v>538</v>
      </c>
      <c r="J488" s="34" t="n">
        <v>790</v>
      </c>
      <c r="K488" s="14" t="n">
        <f aca="false">RANK(J488,$J$13:$J$819,0)</f>
        <v>451</v>
      </c>
      <c r="L488" s="34" t="n">
        <v>748</v>
      </c>
      <c r="M488" s="14" t="n">
        <f aca="false">RANK(L488,$L$13:$L$819,0)</f>
        <v>409</v>
      </c>
      <c r="N488" s="35"/>
      <c r="O488" s="35"/>
      <c r="P488" s="35"/>
      <c r="Q488" s="29" t="n">
        <f aca="false">MAX($L$9-A488+1)</f>
        <v>41</v>
      </c>
      <c r="R488" s="29" t="n">
        <f aca="false">(2*$V$8)-2*(A488-1)</f>
        <v>668</v>
      </c>
      <c r="S488" s="23" t="s">
        <v>45</v>
      </c>
    </row>
    <row r="489" customFormat="false" ht="12" hidden="false" customHeight="false" outlineLevel="0" collapsed="false">
      <c r="A489" s="29" t="n">
        <f aca="false">RANK(F489,$F$13:$F$819,0)</f>
        <v>477</v>
      </c>
      <c r="B489" s="37" t="s">
        <v>689</v>
      </c>
      <c r="C489" s="38" t="s">
        <v>23</v>
      </c>
      <c r="D489" s="38" t="s">
        <v>12</v>
      </c>
      <c r="E489" s="38" t="s">
        <v>238</v>
      </c>
      <c r="F489" s="39" t="n">
        <v>2217</v>
      </c>
      <c r="G489" s="33" t="n">
        <f aca="false">F489-$F$12</f>
        <v>-646</v>
      </c>
      <c r="H489" s="27" t="n">
        <v>714</v>
      </c>
      <c r="I489" s="14" t="n">
        <f aca="false">RANK(H489,$H$13:$H$819,0)</f>
        <v>413</v>
      </c>
      <c r="J489" s="27" t="n">
        <v>801</v>
      </c>
      <c r="K489" s="14" t="n">
        <f aca="false">RANK(J489,$J$13:$J$819,0)</f>
        <v>404</v>
      </c>
      <c r="L489" s="27" t="n">
        <v>702</v>
      </c>
      <c r="M489" s="14" t="n">
        <f aca="false">RANK(L489,$L$13:$L$819,0)</f>
        <v>555</v>
      </c>
      <c r="N489" s="35"/>
      <c r="O489" s="35"/>
      <c r="P489" s="35"/>
      <c r="Q489" s="29" t="n">
        <f aca="false">MAX($L$9-A489+1)</f>
        <v>38</v>
      </c>
      <c r="R489" s="29" t="n">
        <f aca="false">(2*$V$8)-2*(A489-1)</f>
        <v>662</v>
      </c>
      <c r="S489" s="23" t="s">
        <v>71</v>
      </c>
    </row>
    <row r="490" customFormat="false" ht="12" hidden="false" customHeight="false" outlineLevel="0" collapsed="false">
      <c r="A490" s="29" t="n">
        <f aca="false">RANK(F490,$F$13:$F$819,0)</f>
        <v>477</v>
      </c>
      <c r="B490" s="30" t="s">
        <v>690</v>
      </c>
      <c r="C490" s="31" t="s">
        <v>82</v>
      </c>
      <c r="D490" s="31" t="s">
        <v>8</v>
      </c>
      <c r="E490" s="31" t="s">
        <v>129</v>
      </c>
      <c r="F490" s="32" t="n">
        <v>2217</v>
      </c>
      <c r="G490" s="33" t="n">
        <f aca="false">F490-$F$12</f>
        <v>-646</v>
      </c>
      <c r="H490" s="34" t="n">
        <v>680</v>
      </c>
      <c r="I490" s="14" t="n">
        <f aca="false">RANK(H490,$H$13:$H$819,0)</f>
        <v>538</v>
      </c>
      <c r="J490" s="34" t="n">
        <v>764</v>
      </c>
      <c r="K490" s="14" t="n">
        <f aca="false">RANK(J490,$J$13:$J$819,0)</f>
        <v>560</v>
      </c>
      <c r="L490" s="34" t="n">
        <v>773</v>
      </c>
      <c r="M490" s="14" t="n">
        <f aca="false">RANK(L490,$L$13:$L$819,0)</f>
        <v>322</v>
      </c>
      <c r="N490" s="35"/>
      <c r="O490" s="35"/>
      <c r="P490" s="35"/>
      <c r="Q490" s="29" t="n">
        <f aca="false">MAX($L$9-A490+1)</f>
        <v>38</v>
      </c>
      <c r="R490" s="29" t="n">
        <f aca="false">(2*$V$8)-2*(A490-1)</f>
        <v>662</v>
      </c>
      <c r="S490" s="23" t="s">
        <v>42</v>
      </c>
    </row>
    <row r="491" customFormat="false" ht="12" hidden="false" customHeight="false" outlineLevel="0" collapsed="false">
      <c r="A491" s="29" t="n">
        <f aca="false">RANK(F491,$F$13:$F$819,0)</f>
        <v>479</v>
      </c>
      <c r="B491" s="30" t="s">
        <v>691</v>
      </c>
      <c r="C491" s="31" t="s">
        <v>49</v>
      </c>
      <c r="D491" s="31" t="s">
        <v>10</v>
      </c>
      <c r="E491" s="31" t="s">
        <v>568</v>
      </c>
      <c r="F491" s="32" t="n">
        <v>2216</v>
      </c>
      <c r="G491" s="33" t="n">
        <f aca="false">F491-$F$12</f>
        <v>-647</v>
      </c>
      <c r="H491" s="34" t="n">
        <v>705</v>
      </c>
      <c r="I491" s="14" t="n">
        <f aca="false">RANK(H491,$H$13:$H$819,0)</f>
        <v>450</v>
      </c>
      <c r="J491" s="34" t="n">
        <v>801</v>
      </c>
      <c r="K491" s="14" t="n">
        <f aca="false">RANK(J491,$J$13:$J$819,0)</f>
        <v>404</v>
      </c>
      <c r="L491" s="34" t="n">
        <v>710</v>
      </c>
      <c r="M491" s="14" t="n">
        <f aca="false">RANK(L491,$L$13:$L$819,0)</f>
        <v>521</v>
      </c>
      <c r="N491" s="35"/>
      <c r="O491" s="35"/>
      <c r="P491" s="35"/>
      <c r="Q491" s="29" t="n">
        <f aca="false">MAX($L$9-A491+1)</f>
        <v>36</v>
      </c>
      <c r="R491" s="29" t="n">
        <f aca="false">(2*$V$8)-2*(A491-1)</f>
        <v>658</v>
      </c>
      <c r="S491" s="23" t="s">
        <v>42</v>
      </c>
    </row>
    <row r="492" customFormat="false" ht="12" hidden="false" customHeight="false" outlineLevel="0" collapsed="false">
      <c r="A492" s="29" t="n">
        <f aca="false">RANK(F492,$F$13:$F$819,0)</f>
        <v>479</v>
      </c>
      <c r="B492" s="30" t="s">
        <v>692</v>
      </c>
      <c r="C492" s="31" t="s">
        <v>82</v>
      </c>
      <c r="D492" s="31" t="s">
        <v>12</v>
      </c>
      <c r="E492" s="31" t="s">
        <v>617</v>
      </c>
      <c r="F492" s="36" t="n">
        <v>2216</v>
      </c>
      <c r="G492" s="33" t="n">
        <f aca="false">F492-$F$12</f>
        <v>-647</v>
      </c>
      <c r="H492" s="34" t="n">
        <v>660</v>
      </c>
      <c r="I492" s="14" t="n">
        <f aca="false">RANK(H492,$H$13:$H$819,0)</f>
        <v>609</v>
      </c>
      <c r="J492" s="34" t="n">
        <v>800</v>
      </c>
      <c r="K492" s="14" t="n">
        <f aca="false">RANK(J492,$J$13:$J$819,0)</f>
        <v>413</v>
      </c>
      <c r="L492" s="34" t="n">
        <v>756</v>
      </c>
      <c r="M492" s="14" t="n">
        <f aca="false">RANK(L492,$L$13:$L$819,0)</f>
        <v>380</v>
      </c>
      <c r="N492" s="35"/>
      <c r="O492" s="35"/>
      <c r="P492" s="35"/>
      <c r="Q492" s="29" t="n">
        <f aca="false">MAX($L$9-A492+1)</f>
        <v>36</v>
      </c>
      <c r="R492" s="29" t="n">
        <f aca="false">(2*$V$8)-2*(A492-1)</f>
        <v>658</v>
      </c>
      <c r="S492" s="23" t="s">
        <v>56</v>
      </c>
    </row>
    <row r="493" customFormat="false" ht="12" hidden="false" customHeight="false" outlineLevel="0" collapsed="false">
      <c r="A493" s="29" t="n">
        <f aca="false">RANK(F493,$F$13:$F$819,0)</f>
        <v>481</v>
      </c>
      <c r="B493" s="30" t="s">
        <v>693</v>
      </c>
      <c r="C493" s="31" t="s">
        <v>82</v>
      </c>
      <c r="D493" s="31" t="s">
        <v>9</v>
      </c>
      <c r="E493" s="31" t="s">
        <v>694</v>
      </c>
      <c r="F493" s="32" t="n">
        <v>2215</v>
      </c>
      <c r="G493" s="33" t="n">
        <f aca="false">F493-$F$12</f>
        <v>-648</v>
      </c>
      <c r="H493" s="34" t="n">
        <v>670</v>
      </c>
      <c r="I493" s="14" t="n">
        <f aca="false">RANK(H493,$H$13:$H$819,0)</f>
        <v>568</v>
      </c>
      <c r="J493" s="34" t="n">
        <v>846</v>
      </c>
      <c r="K493" s="14" t="n">
        <f aca="false">RANK(J493,$J$13:$J$819,0)</f>
        <v>225</v>
      </c>
      <c r="L493" s="34" t="n">
        <v>699</v>
      </c>
      <c r="M493" s="14" t="n">
        <f aca="false">RANK(L493,$L$13:$L$819,0)</f>
        <v>564</v>
      </c>
      <c r="N493" s="35"/>
      <c r="O493" s="35"/>
      <c r="P493" s="35"/>
      <c r="Q493" s="29" t="n">
        <f aca="false">MAX($L$9-A493+1)</f>
        <v>34</v>
      </c>
      <c r="R493" s="29" t="n">
        <f aca="false">(2*$V$8)-2*(A493-1)</f>
        <v>654</v>
      </c>
      <c r="S493" s="23" t="s">
        <v>42</v>
      </c>
    </row>
    <row r="494" customFormat="false" ht="12" hidden="false" customHeight="false" outlineLevel="0" collapsed="false">
      <c r="A494" s="29" t="n">
        <f aca="false">RANK(F494,$F$13:$F$819,0)</f>
        <v>481</v>
      </c>
      <c r="B494" s="30" t="s">
        <v>695</v>
      </c>
      <c r="C494" s="31" t="s">
        <v>49</v>
      </c>
      <c r="D494" s="31" t="s">
        <v>10</v>
      </c>
      <c r="E494" s="31" t="s">
        <v>330</v>
      </c>
      <c r="F494" s="36" t="n">
        <v>2215</v>
      </c>
      <c r="G494" s="33" t="n">
        <f aca="false">F494-$F$12</f>
        <v>-648</v>
      </c>
      <c r="H494" s="34" t="n">
        <v>715</v>
      </c>
      <c r="I494" s="14" t="n">
        <f aca="false">RANK(H494,$H$13:$H$819,0)</f>
        <v>406</v>
      </c>
      <c r="J494" s="34" t="n">
        <v>739</v>
      </c>
      <c r="K494" s="14" t="n">
        <f aca="false">RANK(J494,$J$13:$J$819,0)</f>
        <v>651</v>
      </c>
      <c r="L494" s="34" t="n">
        <v>761</v>
      </c>
      <c r="M494" s="14" t="n">
        <f aca="false">RANK(L494,$L$13:$L$819,0)</f>
        <v>365</v>
      </c>
      <c r="N494" s="35"/>
      <c r="O494" s="35"/>
      <c r="P494" s="35"/>
      <c r="Q494" s="29" t="n">
        <f aca="false">MAX($L$9-A494+1)</f>
        <v>34</v>
      </c>
      <c r="R494" s="29" t="n">
        <f aca="false">(2*$V$8)-2*(A494-1)</f>
        <v>654</v>
      </c>
      <c r="S494" s="23" t="s">
        <v>56</v>
      </c>
    </row>
    <row r="495" customFormat="false" ht="12" hidden="false" customHeight="false" outlineLevel="0" collapsed="false">
      <c r="A495" s="29" t="n">
        <f aca="false">RANK(F495,$F$13:$F$819,0)</f>
        <v>483</v>
      </c>
      <c r="B495" s="30" t="s">
        <v>696</v>
      </c>
      <c r="C495" s="31" t="s">
        <v>82</v>
      </c>
      <c r="D495" s="31" t="s">
        <v>12</v>
      </c>
      <c r="E495" s="31" t="s">
        <v>98</v>
      </c>
      <c r="F495" s="36" t="n">
        <v>2214</v>
      </c>
      <c r="G495" s="33" t="n">
        <f aca="false">F495-$F$12</f>
        <v>-649</v>
      </c>
      <c r="H495" s="34" t="n">
        <v>710</v>
      </c>
      <c r="I495" s="14" t="n">
        <f aca="false">RANK(H495,$H$13:$H$819,0)</f>
        <v>428</v>
      </c>
      <c r="J495" s="34" t="n">
        <v>775</v>
      </c>
      <c r="K495" s="14" t="n">
        <f aca="false">RANK(J495,$J$13:$J$819,0)</f>
        <v>512</v>
      </c>
      <c r="L495" s="34" t="n">
        <v>729</v>
      </c>
      <c r="M495" s="14" t="n">
        <f aca="false">RANK(L495,$L$13:$L$819,0)</f>
        <v>465</v>
      </c>
      <c r="N495" s="35"/>
      <c r="O495" s="35"/>
      <c r="P495" s="35"/>
      <c r="Q495" s="29" t="n">
        <f aca="false">MAX($L$9-A495+1)</f>
        <v>32</v>
      </c>
      <c r="R495" s="29" t="n">
        <f aca="false">(2*$V$8)-2*(A495-1)</f>
        <v>650</v>
      </c>
      <c r="S495" s="23" t="s">
        <v>45</v>
      </c>
    </row>
    <row r="496" customFormat="false" ht="12" hidden="false" customHeight="false" outlineLevel="0" collapsed="false">
      <c r="A496" s="29" t="n">
        <f aca="false">RANK(F496,$F$13:$F$819,0)</f>
        <v>484</v>
      </c>
      <c r="B496" s="37" t="s">
        <v>697</v>
      </c>
      <c r="C496" s="38" t="s">
        <v>49</v>
      </c>
      <c r="D496" s="38" t="s">
        <v>9</v>
      </c>
      <c r="E496" s="38" t="s">
        <v>100</v>
      </c>
      <c r="F496" s="39" t="n">
        <v>2213</v>
      </c>
      <c r="G496" s="33" t="n">
        <f aca="false">F496-$F$12</f>
        <v>-650</v>
      </c>
      <c r="H496" s="27" t="n">
        <v>742</v>
      </c>
      <c r="I496" s="14" t="n">
        <f aca="false">RANK(H496,$H$13:$H$819,0)</f>
        <v>312</v>
      </c>
      <c r="J496" s="27" t="n">
        <v>797</v>
      </c>
      <c r="K496" s="14" t="n">
        <f aca="false">RANK(J496,$J$13:$J$819,0)</f>
        <v>435</v>
      </c>
      <c r="L496" s="27" t="n">
        <v>674</v>
      </c>
      <c r="M496" s="14" t="n">
        <f aca="false">RANK(L496,$L$13:$L$819,0)</f>
        <v>629</v>
      </c>
      <c r="N496" s="35"/>
      <c r="O496" s="35"/>
      <c r="P496" s="35"/>
      <c r="Q496" s="29" t="n">
        <f aca="false">MAX($L$9-A496+1)</f>
        <v>31</v>
      </c>
      <c r="R496" s="29" t="n">
        <f aca="false">(2*$V$8)-2*(A496-1)</f>
        <v>648</v>
      </c>
      <c r="S496" s="23" t="s">
        <v>71</v>
      </c>
    </row>
    <row r="497" customFormat="false" ht="12" hidden="false" customHeight="false" outlineLevel="0" collapsed="false">
      <c r="A497" s="29" t="n">
        <f aca="false">RANK(F497,$F$13:$F$819,0)</f>
        <v>484</v>
      </c>
      <c r="B497" s="30" t="s">
        <v>698</v>
      </c>
      <c r="C497" s="31" t="s">
        <v>82</v>
      </c>
      <c r="D497" s="31" t="s">
        <v>13</v>
      </c>
      <c r="E497" s="31" t="s">
        <v>558</v>
      </c>
      <c r="F497" s="36" t="n">
        <v>2213</v>
      </c>
      <c r="G497" s="33" t="n">
        <f aca="false">F497-$F$12</f>
        <v>-650</v>
      </c>
      <c r="H497" s="34" t="n">
        <v>682</v>
      </c>
      <c r="I497" s="14" t="n">
        <f aca="false">RANK(H497,$H$13:$H$819,0)</f>
        <v>534</v>
      </c>
      <c r="J497" s="34" t="n">
        <v>852</v>
      </c>
      <c r="K497" s="14" t="n">
        <f aca="false">RANK(J497,$J$13:$J$819,0)</f>
        <v>196</v>
      </c>
      <c r="L497" s="34" t="n">
        <v>679</v>
      </c>
      <c r="M497" s="14" t="n">
        <f aca="false">RANK(L497,$L$13:$L$819,0)</f>
        <v>614</v>
      </c>
      <c r="N497" s="35"/>
      <c r="O497" s="35"/>
      <c r="P497" s="35"/>
      <c r="Q497" s="29" t="n">
        <f aca="false">MAX($L$9-A497+1)</f>
        <v>31</v>
      </c>
      <c r="R497" s="29" t="n">
        <f aca="false">(2*$V$8)-2*(A497-1)</f>
        <v>648</v>
      </c>
      <c r="S497" s="23" t="s">
        <v>56</v>
      </c>
    </row>
    <row r="498" customFormat="false" ht="12" hidden="false" customHeight="false" outlineLevel="0" collapsed="false">
      <c r="A498" s="29" t="n">
        <f aca="false">RANK(F498,$F$13:$F$819,0)</f>
        <v>486</v>
      </c>
      <c r="B498" s="37" t="s">
        <v>699</v>
      </c>
      <c r="C498" s="38" t="s">
        <v>23</v>
      </c>
      <c r="D498" s="38" t="s">
        <v>13</v>
      </c>
      <c r="E498" s="38" t="s">
        <v>136</v>
      </c>
      <c r="F498" s="39" t="n">
        <v>2212</v>
      </c>
      <c r="G498" s="33" t="n">
        <f aca="false">F498-$F$12</f>
        <v>-651</v>
      </c>
      <c r="H498" s="27" t="n">
        <v>692</v>
      </c>
      <c r="I498" s="14" t="n">
        <f aca="false">RANK(H498,$H$13:$H$819,0)</f>
        <v>503</v>
      </c>
      <c r="J498" s="27" t="n">
        <v>829</v>
      </c>
      <c r="K498" s="14" t="n">
        <f aca="false">RANK(J498,$J$13:$J$819,0)</f>
        <v>288</v>
      </c>
      <c r="L498" s="27" t="n">
        <v>691</v>
      </c>
      <c r="M498" s="14" t="n">
        <f aca="false">RANK(L498,$L$13:$L$819,0)</f>
        <v>585</v>
      </c>
      <c r="N498" s="35"/>
      <c r="O498" s="35"/>
      <c r="P498" s="35"/>
      <c r="Q498" s="29" t="n">
        <f aca="false">MAX($L$9-A498+1)</f>
        <v>29</v>
      </c>
      <c r="R498" s="29" t="n">
        <f aca="false">(2*$V$8)-2*(A498-1)</f>
        <v>644</v>
      </c>
      <c r="S498" s="23" t="s">
        <v>71</v>
      </c>
    </row>
    <row r="499" customFormat="false" ht="12" hidden="false" customHeight="false" outlineLevel="0" collapsed="false">
      <c r="A499" s="29" t="n">
        <f aca="false">RANK(F499,$F$13:$F$819,0)</f>
        <v>486</v>
      </c>
      <c r="B499" s="30" t="s">
        <v>700</v>
      </c>
      <c r="C499" s="31" t="s">
        <v>82</v>
      </c>
      <c r="D499" s="31" t="s">
        <v>11</v>
      </c>
      <c r="E499" s="31" t="s">
        <v>503</v>
      </c>
      <c r="F499" s="32" t="n">
        <v>2212</v>
      </c>
      <c r="G499" s="33" t="n">
        <f aca="false">F499-$F$12</f>
        <v>-651</v>
      </c>
      <c r="H499" s="34" t="n">
        <v>686</v>
      </c>
      <c r="I499" s="14" t="n">
        <f aca="false">RANK(H499,$H$13:$H$819,0)</f>
        <v>523</v>
      </c>
      <c r="J499" s="34" t="n">
        <v>852</v>
      </c>
      <c r="K499" s="14" t="n">
        <f aca="false">RANK(J499,$J$13:$J$819,0)</f>
        <v>196</v>
      </c>
      <c r="L499" s="34" t="n">
        <v>674</v>
      </c>
      <c r="M499" s="14" t="n">
        <f aca="false">RANK(L499,$L$13:$L$819,0)</f>
        <v>629</v>
      </c>
      <c r="N499" s="35"/>
      <c r="O499" s="35"/>
      <c r="P499" s="35"/>
      <c r="Q499" s="29" t="n">
        <f aca="false">MAX($L$9-A499+1)</f>
        <v>29</v>
      </c>
      <c r="R499" s="29" t="n">
        <f aca="false">(2*$V$8)-2*(A499-1)</f>
        <v>644</v>
      </c>
      <c r="S499" s="23" t="s">
        <v>42</v>
      </c>
    </row>
    <row r="500" customFormat="false" ht="12" hidden="false" customHeight="false" outlineLevel="0" collapsed="false">
      <c r="A500" s="29" t="n">
        <f aca="false">RANK(F500,$F$13:$F$819,0)</f>
        <v>488</v>
      </c>
      <c r="B500" s="30" t="s">
        <v>701</v>
      </c>
      <c r="C500" s="31" t="s">
        <v>49</v>
      </c>
      <c r="D500" s="31" t="s">
        <v>9</v>
      </c>
      <c r="E500" s="31" t="s">
        <v>432</v>
      </c>
      <c r="F500" s="36" t="n">
        <v>2211</v>
      </c>
      <c r="G500" s="33" t="n">
        <f aca="false">F500-$F$12</f>
        <v>-652</v>
      </c>
      <c r="H500" s="34" t="n">
        <v>706</v>
      </c>
      <c r="I500" s="14" t="n">
        <f aca="false">RANK(H500,$H$13:$H$819,0)</f>
        <v>444</v>
      </c>
      <c r="J500" s="34" t="n">
        <v>739</v>
      </c>
      <c r="K500" s="14" t="n">
        <f aca="false">RANK(J500,$J$13:$J$819,0)</f>
        <v>651</v>
      </c>
      <c r="L500" s="34" t="n">
        <v>766</v>
      </c>
      <c r="M500" s="14" t="n">
        <f aca="false">RANK(L500,$L$13:$L$819,0)</f>
        <v>342</v>
      </c>
      <c r="N500" s="35"/>
      <c r="O500" s="35"/>
      <c r="P500" s="35"/>
      <c r="Q500" s="29" t="n">
        <f aca="false">MAX($L$9-A500+1)</f>
        <v>27</v>
      </c>
      <c r="R500" s="29" t="n">
        <f aca="false">(2*$V$8)-2*(A500-1)</f>
        <v>640</v>
      </c>
      <c r="S500" s="23" t="s">
        <v>66</v>
      </c>
    </row>
    <row r="501" customFormat="false" ht="12" hidden="false" customHeight="false" outlineLevel="0" collapsed="false">
      <c r="A501" s="29" t="n">
        <f aca="false">RANK(F501,$F$13:$F$819,0)</f>
        <v>489</v>
      </c>
      <c r="B501" s="30" t="s">
        <v>702</v>
      </c>
      <c r="C501" s="31" t="s">
        <v>82</v>
      </c>
      <c r="D501" s="31" t="s">
        <v>10</v>
      </c>
      <c r="E501" s="31" t="s">
        <v>301</v>
      </c>
      <c r="F501" s="36" t="n">
        <v>2210</v>
      </c>
      <c r="G501" s="33" t="n">
        <f aca="false">F501-$F$12</f>
        <v>-653</v>
      </c>
      <c r="H501" s="34" t="n">
        <v>666</v>
      </c>
      <c r="I501" s="14" t="n">
        <f aca="false">RANK(H501,$H$13:$H$819,0)</f>
        <v>583</v>
      </c>
      <c r="J501" s="34" t="n">
        <v>842</v>
      </c>
      <c r="K501" s="14" t="n">
        <f aca="false">RANK(J501,$J$13:$J$819,0)</f>
        <v>247</v>
      </c>
      <c r="L501" s="34" t="n">
        <v>702</v>
      </c>
      <c r="M501" s="14" t="n">
        <f aca="false">RANK(L501,$L$13:$L$819,0)</f>
        <v>555</v>
      </c>
      <c r="N501" s="35"/>
      <c r="O501" s="35"/>
      <c r="P501" s="35"/>
      <c r="Q501" s="29" t="n">
        <f aca="false">MAX($L$9-A501+1)</f>
        <v>26</v>
      </c>
      <c r="R501" s="29" t="n">
        <f aca="false">(2*$V$8)-2*(A501-1)</f>
        <v>638</v>
      </c>
      <c r="S501" s="23" t="s">
        <v>66</v>
      </c>
    </row>
    <row r="502" customFormat="false" ht="12" hidden="false" customHeight="false" outlineLevel="0" collapsed="false">
      <c r="A502" s="29" t="n">
        <f aca="false">RANK(F502,$F$13:$F$819,0)</f>
        <v>489</v>
      </c>
      <c r="B502" s="30" t="s">
        <v>703</v>
      </c>
      <c r="C502" s="31" t="s">
        <v>82</v>
      </c>
      <c r="D502" s="31" t="s">
        <v>11</v>
      </c>
      <c r="E502" s="31" t="s">
        <v>284</v>
      </c>
      <c r="F502" s="36" t="n">
        <v>2210</v>
      </c>
      <c r="G502" s="33" t="n">
        <f aca="false">F502-$F$12</f>
        <v>-653</v>
      </c>
      <c r="H502" s="34" t="n">
        <v>727</v>
      </c>
      <c r="I502" s="14" t="n">
        <f aca="false">RANK(H502,$H$13:$H$819,0)</f>
        <v>359</v>
      </c>
      <c r="J502" s="34" t="n">
        <v>741</v>
      </c>
      <c r="K502" s="14" t="n">
        <f aca="false">RANK(J502,$J$13:$J$819,0)</f>
        <v>646</v>
      </c>
      <c r="L502" s="34" t="n">
        <v>742</v>
      </c>
      <c r="M502" s="14" t="n">
        <f aca="false">RANK(L502,$L$13:$L$819,0)</f>
        <v>430</v>
      </c>
      <c r="N502" s="35"/>
      <c r="O502" s="35"/>
      <c r="P502" s="35"/>
      <c r="Q502" s="29" t="n">
        <f aca="false">MAX($L$9-A502+1)</f>
        <v>26</v>
      </c>
      <c r="R502" s="29" t="n">
        <f aca="false">(2*$V$8)-2*(A502-1)</f>
        <v>638</v>
      </c>
      <c r="S502" s="23" t="s">
        <v>66</v>
      </c>
    </row>
    <row r="503" customFormat="false" ht="12" hidden="false" customHeight="false" outlineLevel="0" collapsed="false">
      <c r="A503" s="29" t="n">
        <f aca="false">RANK(F503,$F$13:$F$819,0)</f>
        <v>489</v>
      </c>
      <c r="B503" s="30" t="s">
        <v>704</v>
      </c>
      <c r="C503" s="31" t="s">
        <v>49</v>
      </c>
      <c r="D503" s="31" t="s">
        <v>10</v>
      </c>
      <c r="E503" s="31" t="s">
        <v>173</v>
      </c>
      <c r="F503" s="32" t="n">
        <v>2210</v>
      </c>
      <c r="G503" s="33" t="n">
        <f aca="false">F503-$F$12</f>
        <v>-653</v>
      </c>
      <c r="H503" s="34" t="n">
        <v>671</v>
      </c>
      <c r="I503" s="14" t="n">
        <f aca="false">RANK(H503,$H$13:$H$819,0)</f>
        <v>564</v>
      </c>
      <c r="J503" s="34" t="n">
        <v>789</v>
      </c>
      <c r="K503" s="14" t="n">
        <f aca="false">RANK(J503,$J$13:$J$819,0)</f>
        <v>456</v>
      </c>
      <c r="L503" s="34" t="n">
        <v>750</v>
      </c>
      <c r="M503" s="14" t="n">
        <f aca="false">RANK(L503,$L$13:$L$819,0)</f>
        <v>395</v>
      </c>
      <c r="N503" s="35"/>
      <c r="O503" s="35"/>
      <c r="P503" s="35"/>
      <c r="Q503" s="29" t="n">
        <f aca="false">MAX($L$9-A503+1)</f>
        <v>26</v>
      </c>
      <c r="R503" s="29" t="n">
        <f aca="false">(2*$V$8)-2*(A503-1)</f>
        <v>638</v>
      </c>
      <c r="S503" s="23" t="s">
        <v>42</v>
      </c>
    </row>
    <row r="504" customFormat="false" ht="12" hidden="false" customHeight="false" outlineLevel="0" collapsed="false">
      <c r="A504" s="29" t="n">
        <f aca="false">RANK(F504,$F$13:$F$819,0)</f>
        <v>489</v>
      </c>
      <c r="B504" s="30" t="s">
        <v>705</v>
      </c>
      <c r="C504" s="31" t="s">
        <v>49</v>
      </c>
      <c r="D504" s="31" t="s">
        <v>12</v>
      </c>
      <c r="E504" s="31" t="s">
        <v>236</v>
      </c>
      <c r="F504" s="36" t="n">
        <v>2210</v>
      </c>
      <c r="G504" s="33" t="n">
        <f aca="false">F504-$F$12</f>
        <v>-653</v>
      </c>
      <c r="H504" s="34" t="n">
        <v>730</v>
      </c>
      <c r="I504" s="14" t="n">
        <f aca="false">RANK(H504,$H$13:$H$819,0)</f>
        <v>348</v>
      </c>
      <c r="J504" s="34" t="n">
        <v>746</v>
      </c>
      <c r="K504" s="14" t="n">
        <f aca="false">RANK(J504,$J$13:$J$819,0)</f>
        <v>627</v>
      </c>
      <c r="L504" s="34" t="n">
        <v>734</v>
      </c>
      <c r="M504" s="14" t="n">
        <f aca="false">RANK(L504,$L$13:$L$819,0)</f>
        <v>457</v>
      </c>
      <c r="N504" s="35"/>
      <c r="O504" s="35"/>
      <c r="P504" s="35"/>
      <c r="Q504" s="29" t="n">
        <f aca="false">MAX($L$9-A504+1)</f>
        <v>26</v>
      </c>
      <c r="R504" s="29" t="n">
        <f aca="false">(2*$V$8)-2*(A504-1)</f>
        <v>638</v>
      </c>
      <c r="S504" s="23" t="s">
        <v>45</v>
      </c>
    </row>
    <row r="505" customFormat="false" ht="12" hidden="false" customHeight="false" outlineLevel="0" collapsed="false">
      <c r="A505" s="29" t="n">
        <f aca="false">RANK(F505,$F$13:$F$819,0)</f>
        <v>489</v>
      </c>
      <c r="B505" s="30" t="s">
        <v>706</v>
      </c>
      <c r="C505" s="31" t="s">
        <v>82</v>
      </c>
      <c r="D505" s="31" t="s">
        <v>12</v>
      </c>
      <c r="E505" s="31" t="s">
        <v>707</v>
      </c>
      <c r="F505" s="36" t="n">
        <v>2210</v>
      </c>
      <c r="G505" s="33" t="n">
        <f aca="false">F505-$F$12</f>
        <v>-653</v>
      </c>
      <c r="H505" s="34" t="n">
        <v>681</v>
      </c>
      <c r="I505" s="14" t="n">
        <f aca="false">RANK(H505,$H$13:$H$819,0)</f>
        <v>537</v>
      </c>
      <c r="J505" s="34" t="n">
        <v>819</v>
      </c>
      <c r="K505" s="14" t="n">
        <f aca="false">RANK(J505,$J$13:$J$819,0)</f>
        <v>326</v>
      </c>
      <c r="L505" s="34" t="n">
        <v>710</v>
      </c>
      <c r="M505" s="14" t="n">
        <f aca="false">RANK(L505,$L$13:$L$819,0)</f>
        <v>521</v>
      </c>
      <c r="N505" s="35"/>
      <c r="O505" s="35"/>
      <c r="P505" s="35"/>
      <c r="Q505" s="29" t="n">
        <f aca="false">MAX($L$9-A505+1)</f>
        <v>26</v>
      </c>
      <c r="R505" s="29" t="n">
        <f aca="false">(2*$V$8)-2*(A505-1)</f>
        <v>638</v>
      </c>
      <c r="S505" s="23" t="s">
        <v>45</v>
      </c>
    </row>
    <row r="506" customFormat="false" ht="12" hidden="false" customHeight="false" outlineLevel="0" collapsed="false">
      <c r="A506" s="29" t="n">
        <f aca="false">RANK(F506,$F$13:$F$819,0)</f>
        <v>494</v>
      </c>
      <c r="B506" s="30" t="s">
        <v>708</v>
      </c>
      <c r="C506" s="31" t="s">
        <v>49</v>
      </c>
      <c r="D506" s="31" t="s">
        <v>12</v>
      </c>
      <c r="E506" s="31" t="s">
        <v>152</v>
      </c>
      <c r="F506" s="36" t="n">
        <v>2208</v>
      </c>
      <c r="G506" s="33" t="n">
        <f aca="false">F506-$F$12</f>
        <v>-655</v>
      </c>
      <c r="H506" s="34" t="n">
        <v>623</v>
      </c>
      <c r="I506" s="14" t="n">
        <f aca="false">RANK(H506,$H$13:$H$819,0)</f>
        <v>700</v>
      </c>
      <c r="J506" s="34" t="n">
        <v>807</v>
      </c>
      <c r="K506" s="14" t="n">
        <f aca="false">RANK(J506,$J$13:$J$819,0)</f>
        <v>380</v>
      </c>
      <c r="L506" s="34" t="n">
        <v>778</v>
      </c>
      <c r="M506" s="14" t="n">
        <f aca="false">RANK(L506,$L$13:$L$819,0)</f>
        <v>313</v>
      </c>
      <c r="N506" s="35"/>
      <c r="O506" s="35"/>
      <c r="P506" s="35"/>
      <c r="Q506" s="29" t="n">
        <f aca="false">MAX($L$9-A506+1)</f>
        <v>21</v>
      </c>
      <c r="R506" s="29" t="n">
        <f aca="false">(2*$V$8)-2*(A506-1)</f>
        <v>628</v>
      </c>
      <c r="S506" s="23" t="s">
        <v>56</v>
      </c>
    </row>
    <row r="507" customFormat="false" ht="12" hidden="false" customHeight="false" outlineLevel="0" collapsed="false">
      <c r="A507" s="29" t="n">
        <f aca="false">RANK(F507,$F$13:$F$819,0)</f>
        <v>495</v>
      </c>
      <c r="B507" s="30" t="s">
        <v>709</v>
      </c>
      <c r="C507" s="31" t="s">
        <v>49</v>
      </c>
      <c r="D507" s="31" t="s">
        <v>8</v>
      </c>
      <c r="E507" s="31" t="s">
        <v>187</v>
      </c>
      <c r="F507" s="36" t="n">
        <v>2207</v>
      </c>
      <c r="G507" s="33" t="n">
        <f aca="false">F507-$F$12</f>
        <v>-656</v>
      </c>
      <c r="H507" s="34" t="n">
        <v>645</v>
      </c>
      <c r="I507" s="14" t="n">
        <f aca="false">RANK(H507,$H$13:$H$819,0)</f>
        <v>649</v>
      </c>
      <c r="J507" s="34" t="n">
        <v>801</v>
      </c>
      <c r="K507" s="14" t="n">
        <f aca="false">RANK(J507,$J$13:$J$819,0)</f>
        <v>404</v>
      </c>
      <c r="L507" s="34" t="n">
        <v>761</v>
      </c>
      <c r="M507" s="14" t="n">
        <f aca="false">RANK(L507,$L$13:$L$819,0)</f>
        <v>365</v>
      </c>
      <c r="N507" s="35"/>
      <c r="O507" s="35"/>
      <c r="P507" s="35"/>
      <c r="Q507" s="29" t="n">
        <f aca="false">MAX($L$9-A507+1)</f>
        <v>20</v>
      </c>
      <c r="R507" s="29" t="n">
        <f aca="false">(2*$V$8)-2*(A507-1)</f>
        <v>626</v>
      </c>
      <c r="S507" s="23" t="s">
        <v>45</v>
      </c>
    </row>
    <row r="508" customFormat="false" ht="12" hidden="false" customHeight="false" outlineLevel="0" collapsed="false">
      <c r="A508" s="29" t="n">
        <f aca="false">RANK(F508,$F$13:$F$819,0)</f>
        <v>495</v>
      </c>
      <c r="B508" s="30" t="s">
        <v>710</v>
      </c>
      <c r="C508" s="31" t="s">
        <v>82</v>
      </c>
      <c r="D508" s="31" t="s">
        <v>13</v>
      </c>
      <c r="E508" s="31" t="s">
        <v>536</v>
      </c>
      <c r="F508" s="36" t="n">
        <v>2207</v>
      </c>
      <c r="G508" s="33" t="n">
        <f aca="false">F508-$F$12</f>
        <v>-656</v>
      </c>
      <c r="H508" s="34" t="n">
        <v>632</v>
      </c>
      <c r="I508" s="14" t="n">
        <f aca="false">RANK(H508,$H$13:$H$819,0)</f>
        <v>682</v>
      </c>
      <c r="J508" s="34" t="n">
        <v>831</v>
      </c>
      <c r="K508" s="14" t="n">
        <f aca="false">RANK(J508,$J$13:$J$819,0)</f>
        <v>281</v>
      </c>
      <c r="L508" s="34" t="n">
        <v>744</v>
      </c>
      <c r="M508" s="14" t="n">
        <f aca="false">RANK(L508,$L$13:$L$819,0)</f>
        <v>423</v>
      </c>
      <c r="N508" s="35"/>
      <c r="O508" s="35"/>
      <c r="P508" s="35"/>
      <c r="Q508" s="29" t="n">
        <f aca="false">MAX($L$9-A508+1)</f>
        <v>20</v>
      </c>
      <c r="R508" s="29" t="n">
        <f aca="false">(2*$V$8)-2*(A508-1)</f>
        <v>626</v>
      </c>
      <c r="S508" s="23" t="s">
        <v>45</v>
      </c>
    </row>
    <row r="509" customFormat="false" ht="12" hidden="false" customHeight="false" outlineLevel="0" collapsed="false">
      <c r="A509" s="29" t="n">
        <f aca="false">RANK(F509,$F$13:$F$819,0)</f>
        <v>497</v>
      </c>
      <c r="B509" s="30" t="s">
        <v>711</v>
      </c>
      <c r="C509" s="31" t="s">
        <v>49</v>
      </c>
      <c r="D509" s="31" t="s">
        <v>10</v>
      </c>
      <c r="E509" s="31" t="s">
        <v>712</v>
      </c>
      <c r="F509" s="32" t="n">
        <v>2206</v>
      </c>
      <c r="G509" s="33" t="n">
        <f aca="false">F509-$F$12</f>
        <v>-657</v>
      </c>
      <c r="H509" s="34" t="n">
        <v>687</v>
      </c>
      <c r="I509" s="14" t="n">
        <f aca="false">RANK(H509,$H$13:$H$819,0)</f>
        <v>517</v>
      </c>
      <c r="J509" s="34" t="n">
        <v>724</v>
      </c>
      <c r="K509" s="14" t="n">
        <f aca="false">RANK(J509,$J$13:$J$819,0)</f>
        <v>696</v>
      </c>
      <c r="L509" s="34" t="n">
        <v>795</v>
      </c>
      <c r="M509" s="14" t="n">
        <f aca="false">RANK(L509,$L$13:$L$819,0)</f>
        <v>264</v>
      </c>
      <c r="N509" s="35"/>
      <c r="O509" s="35"/>
      <c r="P509" s="35"/>
      <c r="Q509" s="29" t="n">
        <f aca="false">MAX($L$9-A509+1)</f>
        <v>18</v>
      </c>
      <c r="R509" s="29" t="n">
        <f aca="false">(2*$V$8)-2*(A509-1)</f>
        <v>622</v>
      </c>
      <c r="S509" s="23" t="s">
        <v>42</v>
      </c>
    </row>
    <row r="510" customFormat="false" ht="12" hidden="false" customHeight="false" outlineLevel="0" collapsed="false">
      <c r="A510" s="29" t="n">
        <f aca="false">RANK(F510,$F$13:$F$819,0)</f>
        <v>497</v>
      </c>
      <c r="B510" s="30" t="s">
        <v>713</v>
      </c>
      <c r="C510" s="31" t="s">
        <v>82</v>
      </c>
      <c r="D510" s="31" t="s">
        <v>10</v>
      </c>
      <c r="E510" s="31" t="s">
        <v>133</v>
      </c>
      <c r="F510" s="32" t="n">
        <v>2206</v>
      </c>
      <c r="G510" s="33" t="n">
        <f aca="false">F510-$F$12</f>
        <v>-657</v>
      </c>
      <c r="H510" s="34" t="n">
        <v>674</v>
      </c>
      <c r="I510" s="14" t="n">
        <f aca="false">RANK(H510,$H$13:$H$819,0)</f>
        <v>554</v>
      </c>
      <c r="J510" s="34" t="n">
        <v>813</v>
      </c>
      <c r="K510" s="14" t="n">
        <f aca="false">RANK(J510,$J$13:$J$819,0)</f>
        <v>355</v>
      </c>
      <c r="L510" s="34" t="n">
        <v>719</v>
      </c>
      <c r="M510" s="14" t="n">
        <f aca="false">RANK(L510,$L$13:$L$819,0)</f>
        <v>494</v>
      </c>
      <c r="N510" s="35"/>
      <c r="O510" s="35"/>
      <c r="P510" s="35"/>
      <c r="Q510" s="29" t="n">
        <f aca="false">MAX($L$9-A510+1)</f>
        <v>18</v>
      </c>
      <c r="R510" s="29" t="n">
        <f aca="false">(2*$V$8)-2*(A510-1)</f>
        <v>622</v>
      </c>
      <c r="S510" s="23" t="s">
        <v>42</v>
      </c>
    </row>
    <row r="511" customFormat="false" ht="12" hidden="false" customHeight="false" outlineLevel="0" collapsed="false">
      <c r="A511" s="29" t="n">
        <f aca="false">RANK(F511,$F$13:$F$819,0)</f>
        <v>497</v>
      </c>
      <c r="B511" s="30" t="s">
        <v>714</v>
      </c>
      <c r="C511" s="31" t="s">
        <v>49</v>
      </c>
      <c r="D511" s="31" t="s">
        <v>11</v>
      </c>
      <c r="E511" s="31" t="s">
        <v>646</v>
      </c>
      <c r="F511" s="36" t="n">
        <v>2206</v>
      </c>
      <c r="G511" s="33" t="n">
        <f aca="false">F511-$F$12</f>
        <v>-657</v>
      </c>
      <c r="H511" s="34" t="n">
        <v>697</v>
      </c>
      <c r="I511" s="14" t="n">
        <f aca="false">RANK(H511,$H$13:$H$819,0)</f>
        <v>486</v>
      </c>
      <c r="J511" s="34" t="n">
        <v>748</v>
      </c>
      <c r="K511" s="14" t="n">
        <f aca="false">RANK(J511,$J$13:$J$819,0)</f>
        <v>619</v>
      </c>
      <c r="L511" s="34" t="n">
        <v>761</v>
      </c>
      <c r="M511" s="14" t="n">
        <f aca="false">RANK(L511,$L$13:$L$819,0)</f>
        <v>365</v>
      </c>
      <c r="N511" s="35"/>
      <c r="O511" s="35"/>
      <c r="P511" s="35"/>
      <c r="Q511" s="29" t="n">
        <f aca="false">MAX($L$9-A511+1)</f>
        <v>18</v>
      </c>
      <c r="R511" s="29" t="n">
        <f aca="false">(2*$V$8)-2*(A511-1)</f>
        <v>622</v>
      </c>
      <c r="S511" s="23" t="s">
        <v>56</v>
      </c>
    </row>
    <row r="512" customFormat="false" ht="12" hidden="false" customHeight="false" outlineLevel="0" collapsed="false">
      <c r="A512" s="29" t="n">
        <f aca="false">RANK(F512,$F$13:$F$819,0)</f>
        <v>500</v>
      </c>
      <c r="B512" s="37" t="s">
        <v>715</v>
      </c>
      <c r="C512" s="38" t="s">
        <v>23</v>
      </c>
      <c r="D512" s="38" t="s">
        <v>11</v>
      </c>
      <c r="E512" s="38" t="s">
        <v>289</v>
      </c>
      <c r="F512" s="39" t="n">
        <v>2201</v>
      </c>
      <c r="G512" s="33" t="n">
        <f aca="false">F512-$F$12</f>
        <v>-662</v>
      </c>
      <c r="H512" s="27" t="n">
        <v>708</v>
      </c>
      <c r="I512" s="14" t="n">
        <f aca="false">RANK(H512,$H$13:$H$819,0)</f>
        <v>433</v>
      </c>
      <c r="J512" s="27" t="n">
        <v>751</v>
      </c>
      <c r="K512" s="14" t="n">
        <f aca="false">RANK(J512,$J$13:$J$819,0)</f>
        <v>605</v>
      </c>
      <c r="L512" s="27" t="n">
        <v>742</v>
      </c>
      <c r="M512" s="14" t="n">
        <f aca="false">RANK(L512,$L$13:$L$819,0)</f>
        <v>430</v>
      </c>
      <c r="N512" s="35"/>
      <c r="O512" s="35"/>
      <c r="P512" s="35"/>
      <c r="Q512" s="29" t="n">
        <f aca="false">MAX($L$9-A512+1)</f>
        <v>15</v>
      </c>
      <c r="R512" s="29" t="n">
        <f aca="false">(2*$V$8)-2*(A512-1)</f>
        <v>616</v>
      </c>
      <c r="S512" s="23" t="s">
        <v>71</v>
      </c>
    </row>
    <row r="513" customFormat="false" ht="12" hidden="false" customHeight="false" outlineLevel="0" collapsed="false">
      <c r="A513" s="29" t="n">
        <f aca="false">RANK(F513,$F$13:$F$819,0)</f>
        <v>501</v>
      </c>
      <c r="B513" s="30" t="s">
        <v>716</v>
      </c>
      <c r="C513" s="31" t="s">
        <v>49</v>
      </c>
      <c r="D513" s="31" t="s">
        <v>12</v>
      </c>
      <c r="E513" s="31" t="s">
        <v>233</v>
      </c>
      <c r="F513" s="32" t="n">
        <v>2200</v>
      </c>
      <c r="G513" s="33" t="n">
        <f aca="false">F513-$F$12</f>
        <v>-663</v>
      </c>
      <c r="H513" s="34" t="n">
        <v>722</v>
      </c>
      <c r="I513" s="14" t="n">
        <f aca="false">RANK(H513,$H$13:$H$819,0)</f>
        <v>376</v>
      </c>
      <c r="J513" s="34" t="n">
        <v>803</v>
      </c>
      <c r="K513" s="14" t="n">
        <f aca="false">RANK(J513,$J$13:$J$819,0)</f>
        <v>395</v>
      </c>
      <c r="L513" s="34" t="n">
        <v>675</v>
      </c>
      <c r="M513" s="14" t="n">
        <f aca="false">RANK(L513,$L$13:$L$819,0)</f>
        <v>627</v>
      </c>
      <c r="N513" s="35"/>
      <c r="O513" s="35"/>
      <c r="P513" s="35"/>
      <c r="Q513" s="29" t="n">
        <f aca="false">MAX($L$9-A513+1)</f>
        <v>14</v>
      </c>
      <c r="R513" s="29" t="n">
        <f aca="false">(2*$V$8)-2*(A513-1)</f>
        <v>614</v>
      </c>
      <c r="S513" s="23" t="s">
        <v>42</v>
      </c>
    </row>
    <row r="514" customFormat="false" ht="12" hidden="false" customHeight="false" outlineLevel="0" collapsed="false">
      <c r="A514" s="29" t="n">
        <f aca="false">RANK(F514,$F$13:$F$819,0)</f>
        <v>502</v>
      </c>
      <c r="B514" s="37" t="s">
        <v>717</v>
      </c>
      <c r="C514" s="38" t="s">
        <v>49</v>
      </c>
      <c r="D514" s="38" t="s">
        <v>11</v>
      </c>
      <c r="E514" s="38" t="s">
        <v>289</v>
      </c>
      <c r="F514" s="39" t="n">
        <v>2198</v>
      </c>
      <c r="G514" s="33" t="n">
        <f aca="false">F514-$F$12</f>
        <v>-665</v>
      </c>
      <c r="H514" s="27" t="n">
        <v>648</v>
      </c>
      <c r="I514" s="14" t="n">
        <f aca="false">RANK(H514,$H$13:$H$819,0)</f>
        <v>642</v>
      </c>
      <c r="J514" s="27" t="n">
        <v>822</v>
      </c>
      <c r="K514" s="14" t="n">
        <f aca="false">RANK(J514,$J$13:$J$819,0)</f>
        <v>315</v>
      </c>
      <c r="L514" s="27" t="n">
        <v>728</v>
      </c>
      <c r="M514" s="14" t="n">
        <f aca="false">RANK(L514,$L$13:$L$819,0)</f>
        <v>469</v>
      </c>
      <c r="N514" s="35"/>
      <c r="O514" s="35"/>
      <c r="P514" s="35"/>
      <c r="Q514" s="29" t="n">
        <f aca="false">MAX($L$9-A514+1)</f>
        <v>13</v>
      </c>
      <c r="R514" s="29" t="n">
        <f aca="false">(2*$V$8)-2*(A514-1)</f>
        <v>612</v>
      </c>
      <c r="S514" s="23" t="s">
        <v>71</v>
      </c>
    </row>
    <row r="515" customFormat="false" ht="12" hidden="false" customHeight="false" outlineLevel="0" collapsed="false">
      <c r="A515" s="29" t="n">
        <f aca="false">RANK(F515,$F$13:$F$819,0)</f>
        <v>503</v>
      </c>
      <c r="B515" s="37" t="s">
        <v>718</v>
      </c>
      <c r="C515" s="38" t="s">
        <v>82</v>
      </c>
      <c r="D515" s="38" t="s">
        <v>11</v>
      </c>
      <c r="E515" s="38" t="s">
        <v>243</v>
      </c>
      <c r="F515" s="39" t="n">
        <v>2197</v>
      </c>
      <c r="G515" s="33" t="n">
        <f aca="false">F515-$F$12</f>
        <v>-666</v>
      </c>
      <c r="H515" s="27" t="n">
        <v>717</v>
      </c>
      <c r="I515" s="14" t="n">
        <f aca="false">RANK(H515,$H$13:$H$819,0)</f>
        <v>399</v>
      </c>
      <c r="J515" s="27" t="n">
        <v>781</v>
      </c>
      <c r="K515" s="14" t="n">
        <f aca="false">RANK(J515,$J$13:$J$819,0)</f>
        <v>492</v>
      </c>
      <c r="L515" s="27" t="n">
        <v>699</v>
      </c>
      <c r="M515" s="14" t="n">
        <f aca="false">RANK(L515,$L$13:$L$819,0)</f>
        <v>564</v>
      </c>
      <c r="N515" s="35"/>
      <c r="O515" s="35"/>
      <c r="P515" s="35"/>
      <c r="Q515" s="29" t="n">
        <f aca="false">MAX($L$9-A515+1)</f>
        <v>12</v>
      </c>
      <c r="R515" s="29" t="n">
        <f aca="false">(2*$V$8)-2*(A515-1)</f>
        <v>610</v>
      </c>
      <c r="S515" s="23" t="s">
        <v>71</v>
      </c>
    </row>
    <row r="516" customFormat="false" ht="12" hidden="false" customHeight="false" outlineLevel="0" collapsed="false">
      <c r="A516" s="29" t="n">
        <f aca="false">RANK(F516,$F$13:$F$819,0)</f>
        <v>503</v>
      </c>
      <c r="B516" s="30" t="s">
        <v>719</v>
      </c>
      <c r="C516" s="31" t="s">
        <v>23</v>
      </c>
      <c r="D516" s="31" t="s">
        <v>8</v>
      </c>
      <c r="E516" s="31" t="s">
        <v>181</v>
      </c>
      <c r="F516" s="36" t="n">
        <v>2197</v>
      </c>
      <c r="G516" s="33" t="n">
        <f aca="false">F516-$F$12</f>
        <v>-666</v>
      </c>
      <c r="H516" s="34" t="n">
        <v>780</v>
      </c>
      <c r="I516" s="14" t="n">
        <f aca="false">RANK(H516,$H$13:$H$819,0)</f>
        <v>192</v>
      </c>
      <c r="J516" s="34" t="n">
        <v>727</v>
      </c>
      <c r="K516" s="14" t="n">
        <f aca="false">RANK(J516,$J$13:$J$819,0)</f>
        <v>687</v>
      </c>
      <c r="L516" s="34" t="n">
        <v>690</v>
      </c>
      <c r="M516" s="14" t="n">
        <f aca="false">RANK(L516,$L$13:$L$819,0)</f>
        <v>586</v>
      </c>
      <c r="N516" s="35"/>
      <c r="O516" s="35"/>
      <c r="P516" s="35"/>
      <c r="Q516" s="29" t="n">
        <f aca="false">MAX($L$9-A516+1)</f>
        <v>12</v>
      </c>
      <c r="R516" s="29" t="n">
        <f aca="false">(2*$V$8)-2*(A516-1)</f>
        <v>610</v>
      </c>
      <c r="S516" s="23" t="s">
        <v>66</v>
      </c>
    </row>
    <row r="517" customFormat="false" ht="12" hidden="false" customHeight="false" outlineLevel="0" collapsed="false">
      <c r="A517" s="29" t="n">
        <f aca="false">RANK(F517,$F$13:$F$819,0)</f>
        <v>505</v>
      </c>
      <c r="B517" s="30" t="s">
        <v>720</v>
      </c>
      <c r="C517" s="31" t="s">
        <v>82</v>
      </c>
      <c r="D517" s="31" t="s">
        <v>12</v>
      </c>
      <c r="E517" s="31" t="s">
        <v>721</v>
      </c>
      <c r="F517" s="36" t="n">
        <v>2196</v>
      </c>
      <c r="G517" s="33" t="n">
        <f aca="false">F517-$F$12</f>
        <v>-667</v>
      </c>
      <c r="H517" s="34" t="n">
        <v>718</v>
      </c>
      <c r="I517" s="14" t="n">
        <f aca="false">RANK(H517,$H$13:$H$819,0)</f>
        <v>394</v>
      </c>
      <c r="J517" s="34" t="n">
        <v>776</v>
      </c>
      <c r="K517" s="14" t="n">
        <f aca="false">RANK(J517,$J$13:$J$819,0)</f>
        <v>510</v>
      </c>
      <c r="L517" s="34" t="n">
        <v>702</v>
      </c>
      <c r="M517" s="14" t="n">
        <f aca="false">RANK(L517,$L$13:$L$819,0)</f>
        <v>555</v>
      </c>
      <c r="N517" s="35"/>
      <c r="O517" s="35"/>
      <c r="P517" s="35"/>
      <c r="Q517" s="29" t="n">
        <f aca="false">MAX($L$9-A517+1)</f>
        <v>10</v>
      </c>
      <c r="R517" s="29" t="n">
        <f aca="false">(2*$V$8)-2*(A517-1)</f>
        <v>606</v>
      </c>
      <c r="S517" s="23" t="s">
        <v>45</v>
      </c>
    </row>
    <row r="518" customFormat="false" ht="12" hidden="false" customHeight="false" outlineLevel="0" collapsed="false">
      <c r="A518" s="29" t="n">
        <f aca="false">RANK(F518,$F$13:$F$819,0)</f>
        <v>506</v>
      </c>
      <c r="B518" s="37" t="s">
        <v>722</v>
      </c>
      <c r="C518" s="38" t="s">
        <v>82</v>
      </c>
      <c r="D518" s="38" t="s">
        <v>9</v>
      </c>
      <c r="E518" s="38" t="s">
        <v>436</v>
      </c>
      <c r="F518" s="39" t="n">
        <v>2195</v>
      </c>
      <c r="G518" s="33" t="n">
        <f aca="false">F518-$F$12</f>
        <v>-668</v>
      </c>
      <c r="H518" s="27" t="n">
        <v>716</v>
      </c>
      <c r="I518" s="14" t="n">
        <f aca="false">RANK(H518,$H$13:$H$819,0)</f>
        <v>402</v>
      </c>
      <c r="J518" s="27" t="n">
        <v>800</v>
      </c>
      <c r="K518" s="14" t="n">
        <f aca="false">RANK(J518,$J$13:$J$819,0)</f>
        <v>413</v>
      </c>
      <c r="L518" s="27" t="n">
        <v>679</v>
      </c>
      <c r="M518" s="14" t="n">
        <f aca="false">RANK(L518,$L$13:$L$819,0)</f>
        <v>614</v>
      </c>
      <c r="N518" s="35"/>
      <c r="O518" s="35"/>
      <c r="P518" s="35"/>
      <c r="Q518" s="29" t="n">
        <f aca="false">MAX($L$9-A518+1)</f>
        <v>9</v>
      </c>
      <c r="R518" s="29" t="n">
        <f aca="false">(2*$V$8)-2*(A518-1)</f>
        <v>604</v>
      </c>
      <c r="S518" s="23" t="s">
        <v>71</v>
      </c>
    </row>
    <row r="519" customFormat="false" ht="12" hidden="false" customHeight="false" outlineLevel="0" collapsed="false">
      <c r="A519" s="29" t="n">
        <f aca="false">RANK(F519,$F$13:$F$819,0)</f>
        <v>506</v>
      </c>
      <c r="B519" s="37" t="s">
        <v>723</v>
      </c>
      <c r="C519" s="38" t="s">
        <v>23</v>
      </c>
      <c r="D519" s="38" t="s">
        <v>15</v>
      </c>
      <c r="E519" s="38" t="s">
        <v>344</v>
      </c>
      <c r="F519" s="39" t="n">
        <v>2195</v>
      </c>
      <c r="G519" s="33" t="n">
        <f aca="false">F519-$F$12</f>
        <v>-668</v>
      </c>
      <c r="H519" s="27" t="n">
        <v>705</v>
      </c>
      <c r="I519" s="14" t="n">
        <f aca="false">RANK(H519,$H$13:$H$819,0)</f>
        <v>450</v>
      </c>
      <c r="J519" s="27" t="n">
        <v>742</v>
      </c>
      <c r="K519" s="14" t="n">
        <f aca="false">RANK(J519,$J$13:$J$819,0)</f>
        <v>643</v>
      </c>
      <c r="L519" s="27" t="n">
        <v>748</v>
      </c>
      <c r="M519" s="14" t="n">
        <f aca="false">RANK(L519,$L$13:$L$819,0)</f>
        <v>409</v>
      </c>
      <c r="N519" s="35"/>
      <c r="O519" s="35"/>
      <c r="P519" s="35"/>
      <c r="Q519" s="29" t="n">
        <f aca="false">MAX($L$9-A519+1)</f>
        <v>9</v>
      </c>
      <c r="R519" s="29" t="n">
        <f aca="false">(2*$V$8)-2*(A519-1)</f>
        <v>604</v>
      </c>
      <c r="S519" s="23" t="s">
        <v>71</v>
      </c>
    </row>
    <row r="520" customFormat="false" ht="12" hidden="false" customHeight="false" outlineLevel="0" collapsed="false">
      <c r="A520" s="29" t="n">
        <f aca="false">RANK(F520,$F$13:$F$819,0)</f>
        <v>508</v>
      </c>
      <c r="B520" s="30" t="s">
        <v>724</v>
      </c>
      <c r="C520" s="31" t="s">
        <v>23</v>
      </c>
      <c r="D520" s="31" t="s">
        <v>12</v>
      </c>
      <c r="E520" s="31" t="s">
        <v>725</v>
      </c>
      <c r="F520" s="36" t="n">
        <v>2194</v>
      </c>
      <c r="G520" s="33" t="n">
        <f aca="false">F520-$F$12</f>
        <v>-669</v>
      </c>
      <c r="H520" s="34" t="n">
        <v>694</v>
      </c>
      <c r="I520" s="14" t="n">
        <f aca="false">RANK(H520,$H$13:$H$819,0)</f>
        <v>496</v>
      </c>
      <c r="J520" s="34" t="n">
        <v>736</v>
      </c>
      <c r="K520" s="14" t="n">
        <f aca="false">RANK(J520,$J$13:$J$819,0)</f>
        <v>659</v>
      </c>
      <c r="L520" s="34" t="n">
        <v>764</v>
      </c>
      <c r="M520" s="14" t="n">
        <f aca="false">RANK(L520,$L$13:$L$819,0)</f>
        <v>350</v>
      </c>
      <c r="N520" s="35"/>
      <c r="O520" s="35"/>
      <c r="P520" s="35"/>
      <c r="Q520" s="29" t="n">
        <f aca="false">MAX($L$9-A520+1)</f>
        <v>7</v>
      </c>
      <c r="R520" s="29" t="n">
        <f aca="false">(2*$V$8)-2*(A520-1)</f>
        <v>600</v>
      </c>
      <c r="S520" s="23" t="s">
        <v>66</v>
      </c>
    </row>
    <row r="521" customFormat="false" ht="12" hidden="false" customHeight="false" outlineLevel="0" collapsed="false">
      <c r="A521" s="29" t="n">
        <f aca="false">RANK(F521,$F$13:$F$819,0)</f>
        <v>509</v>
      </c>
      <c r="B521" s="37" t="s">
        <v>726</v>
      </c>
      <c r="C521" s="38" t="s">
        <v>23</v>
      </c>
      <c r="D521" s="38" t="s">
        <v>13</v>
      </c>
      <c r="E521" s="38" t="s">
        <v>77</v>
      </c>
      <c r="F521" s="39" t="n">
        <v>2193</v>
      </c>
      <c r="G521" s="33" t="n">
        <f aca="false">F521-$F$12</f>
        <v>-670</v>
      </c>
      <c r="H521" s="27" t="n">
        <v>619</v>
      </c>
      <c r="I521" s="14" t="n">
        <f aca="false">RANK(H521,$H$13:$H$819,0)</f>
        <v>712</v>
      </c>
      <c r="J521" s="27" t="n">
        <v>847</v>
      </c>
      <c r="K521" s="14" t="n">
        <f aca="false">RANK(J521,$J$13:$J$819,0)</f>
        <v>222</v>
      </c>
      <c r="L521" s="27" t="n">
        <v>727</v>
      </c>
      <c r="M521" s="14" t="n">
        <f aca="false">RANK(L521,$L$13:$L$819,0)</f>
        <v>474</v>
      </c>
      <c r="N521" s="35"/>
      <c r="O521" s="35"/>
      <c r="P521" s="35"/>
      <c r="Q521" s="29" t="n">
        <f aca="false">MAX($L$9-A521+1)</f>
        <v>6</v>
      </c>
      <c r="R521" s="29" t="n">
        <f aca="false">(2*$V$8)-2*(A521-1)</f>
        <v>598</v>
      </c>
      <c r="S521" s="23" t="s">
        <v>71</v>
      </c>
    </row>
    <row r="522" customFormat="false" ht="12" hidden="false" customHeight="false" outlineLevel="0" collapsed="false">
      <c r="A522" s="29" t="n">
        <f aca="false">RANK(F522,$F$13:$F$819,0)</f>
        <v>509</v>
      </c>
      <c r="B522" s="30" t="s">
        <v>727</v>
      </c>
      <c r="C522" s="31" t="s">
        <v>82</v>
      </c>
      <c r="D522" s="31" t="s">
        <v>10</v>
      </c>
      <c r="E522" s="31" t="s">
        <v>109</v>
      </c>
      <c r="F522" s="32" t="n">
        <v>2193</v>
      </c>
      <c r="G522" s="33" t="n">
        <f aca="false">F522-$F$12</f>
        <v>-670</v>
      </c>
      <c r="H522" s="34" t="n">
        <v>707</v>
      </c>
      <c r="I522" s="14" t="n">
        <f aca="false">RANK(H522,$H$13:$H$819,0)</f>
        <v>440</v>
      </c>
      <c r="J522" s="34" t="n">
        <v>814</v>
      </c>
      <c r="K522" s="14" t="n">
        <f aca="false">RANK(J522,$J$13:$J$819,0)</f>
        <v>347</v>
      </c>
      <c r="L522" s="34" t="n">
        <v>672</v>
      </c>
      <c r="M522" s="14" t="n">
        <f aca="false">RANK(L522,$L$13:$L$819,0)</f>
        <v>633</v>
      </c>
      <c r="N522" s="35"/>
      <c r="O522" s="35"/>
      <c r="P522" s="35"/>
      <c r="Q522" s="29" t="n">
        <f aca="false">MAX($L$9-A522+1)</f>
        <v>6</v>
      </c>
      <c r="R522" s="29" t="n">
        <f aca="false">(2*$V$8)-2*(A522-1)</f>
        <v>598</v>
      </c>
      <c r="S522" s="23" t="s">
        <v>42</v>
      </c>
    </row>
    <row r="523" customFormat="false" ht="12" hidden="false" customHeight="false" outlineLevel="0" collapsed="false">
      <c r="A523" s="29" t="n">
        <f aca="false">RANK(F523,$F$13:$F$819,0)</f>
        <v>509</v>
      </c>
      <c r="B523" s="30" t="s">
        <v>728</v>
      </c>
      <c r="C523" s="31" t="s">
        <v>82</v>
      </c>
      <c r="D523" s="31" t="s">
        <v>10</v>
      </c>
      <c r="E523" s="31" t="s">
        <v>459</v>
      </c>
      <c r="F523" s="36" t="n">
        <v>2193</v>
      </c>
      <c r="G523" s="33" t="n">
        <f aca="false">F523-$F$12</f>
        <v>-670</v>
      </c>
      <c r="H523" s="34" t="n">
        <v>745</v>
      </c>
      <c r="I523" s="14" t="n">
        <f aca="false">RANK(H523,$H$13:$H$819,0)</f>
        <v>303</v>
      </c>
      <c r="J523" s="34" t="n">
        <v>771</v>
      </c>
      <c r="K523" s="14" t="n">
        <f aca="false">RANK(J523,$J$13:$J$819,0)</f>
        <v>537</v>
      </c>
      <c r="L523" s="34" t="n">
        <v>677</v>
      </c>
      <c r="M523" s="14" t="n">
        <f aca="false">RANK(L523,$L$13:$L$819,0)</f>
        <v>622</v>
      </c>
      <c r="N523" s="35"/>
      <c r="O523" s="35"/>
      <c r="P523" s="35"/>
      <c r="Q523" s="29" t="n">
        <f aca="false">MAX($L$9-A523+1)</f>
        <v>6</v>
      </c>
      <c r="R523" s="29" t="n">
        <f aca="false">(2*$V$8)-2*(A523-1)</f>
        <v>598</v>
      </c>
      <c r="S523" s="23" t="s">
        <v>45</v>
      </c>
    </row>
    <row r="524" customFormat="false" ht="12" hidden="false" customHeight="false" outlineLevel="0" collapsed="false">
      <c r="A524" s="29" t="n">
        <f aca="false">RANK(F524,$F$13:$F$819,0)</f>
        <v>512</v>
      </c>
      <c r="B524" s="30" t="s">
        <v>729</v>
      </c>
      <c r="C524" s="31" t="s">
        <v>82</v>
      </c>
      <c r="D524" s="31" t="s">
        <v>10</v>
      </c>
      <c r="E524" s="31" t="s">
        <v>492</v>
      </c>
      <c r="F524" s="36" t="n">
        <v>2192</v>
      </c>
      <c r="G524" s="33" t="n">
        <f aca="false">F524-$F$12</f>
        <v>-671</v>
      </c>
      <c r="H524" s="34" t="n">
        <v>729</v>
      </c>
      <c r="I524" s="14" t="n">
        <f aca="false">RANK(H524,$H$13:$H$819,0)</f>
        <v>351</v>
      </c>
      <c r="J524" s="34" t="n">
        <v>778</v>
      </c>
      <c r="K524" s="14" t="n">
        <f aca="false">RANK(J524,$J$13:$J$819,0)</f>
        <v>501</v>
      </c>
      <c r="L524" s="34" t="n">
        <v>685</v>
      </c>
      <c r="M524" s="14" t="n">
        <f aca="false">RANK(L524,$L$13:$L$819,0)</f>
        <v>598</v>
      </c>
      <c r="N524" s="35"/>
      <c r="O524" s="35"/>
      <c r="P524" s="35"/>
      <c r="Q524" s="29" t="n">
        <f aca="false">MAX($L$9-A524+1)</f>
        <v>3</v>
      </c>
      <c r="R524" s="29" t="n">
        <f aca="false">(2*$V$8)-2*(A524-1)</f>
        <v>592</v>
      </c>
      <c r="S524" s="23" t="s">
        <v>66</v>
      </c>
    </row>
    <row r="525" customFormat="false" ht="12" hidden="false" customHeight="false" outlineLevel="0" collapsed="false">
      <c r="A525" s="29" t="n">
        <f aca="false">RANK(F525,$F$13:$F$819,0)</f>
        <v>512</v>
      </c>
      <c r="B525" s="30" t="s">
        <v>730</v>
      </c>
      <c r="C525" s="31" t="s">
        <v>82</v>
      </c>
      <c r="D525" s="31" t="s">
        <v>12</v>
      </c>
      <c r="E525" s="31" t="s">
        <v>171</v>
      </c>
      <c r="F525" s="36" t="n">
        <v>2192</v>
      </c>
      <c r="G525" s="33" t="n">
        <f aca="false">F525-$F$12</f>
        <v>-671</v>
      </c>
      <c r="H525" s="34" t="n">
        <v>678</v>
      </c>
      <c r="I525" s="14" t="n">
        <f aca="false">RANK(H525,$H$13:$H$819,0)</f>
        <v>547</v>
      </c>
      <c r="J525" s="34" t="n">
        <v>856</v>
      </c>
      <c r="K525" s="14" t="n">
        <f aca="false">RANK(J525,$J$13:$J$819,0)</f>
        <v>176</v>
      </c>
      <c r="L525" s="34" t="n">
        <v>658</v>
      </c>
      <c r="M525" s="14" t="n">
        <f aca="false">RANK(L525,$L$13:$L$819,0)</f>
        <v>664</v>
      </c>
      <c r="N525" s="35"/>
      <c r="O525" s="35"/>
      <c r="P525" s="35"/>
      <c r="Q525" s="29" t="n">
        <f aca="false">MAX($L$9-A525+1)</f>
        <v>3</v>
      </c>
      <c r="R525" s="29" t="n">
        <f aca="false">(2*$V$8)-2*(A525-1)</f>
        <v>592</v>
      </c>
      <c r="S525" s="23" t="s">
        <v>66</v>
      </c>
    </row>
    <row r="526" customFormat="false" ht="12" hidden="false" customHeight="false" outlineLevel="0" collapsed="false">
      <c r="A526" s="29" t="n">
        <f aca="false">RANK(F526,$F$13:$F$819,0)</f>
        <v>512</v>
      </c>
      <c r="B526" s="30" t="s">
        <v>731</v>
      </c>
      <c r="C526" s="31" t="s">
        <v>49</v>
      </c>
      <c r="D526" s="31" t="s">
        <v>11</v>
      </c>
      <c r="E526" s="31" t="s">
        <v>190</v>
      </c>
      <c r="F526" s="36" t="n">
        <v>2192</v>
      </c>
      <c r="G526" s="33" t="n">
        <f aca="false">F526-$F$12</f>
        <v>-671</v>
      </c>
      <c r="H526" s="34" t="n">
        <v>724</v>
      </c>
      <c r="I526" s="14" t="n">
        <f aca="false">RANK(H526,$H$13:$H$819,0)</f>
        <v>373</v>
      </c>
      <c r="J526" s="34" t="n">
        <v>725</v>
      </c>
      <c r="K526" s="14" t="n">
        <f aca="false">RANK(J526,$J$13:$J$819,0)</f>
        <v>691</v>
      </c>
      <c r="L526" s="34" t="n">
        <v>743</v>
      </c>
      <c r="M526" s="14" t="n">
        <f aca="false">RANK(L526,$L$13:$L$819,0)</f>
        <v>427</v>
      </c>
      <c r="N526" s="35"/>
      <c r="O526" s="35"/>
      <c r="P526" s="35"/>
      <c r="Q526" s="29" t="n">
        <f aca="false">MAX($L$9-A526+1)</f>
        <v>3</v>
      </c>
      <c r="R526" s="29" t="n">
        <f aca="false">(2*$V$8)-2*(A526-1)</f>
        <v>592</v>
      </c>
      <c r="S526" s="23" t="s">
        <v>45</v>
      </c>
    </row>
    <row r="527" customFormat="false" ht="12" hidden="false" customHeight="false" outlineLevel="0" collapsed="false">
      <c r="A527" s="29" t="n">
        <f aca="false">RANK(F527,$F$13:$F$819,0)</f>
        <v>515</v>
      </c>
      <c r="B527" s="30" t="s">
        <v>732</v>
      </c>
      <c r="C527" s="31" t="s">
        <v>23</v>
      </c>
      <c r="D527" s="31" t="s">
        <v>13</v>
      </c>
      <c r="E527" s="31" t="s">
        <v>418</v>
      </c>
      <c r="F527" s="32" t="n">
        <v>2190</v>
      </c>
      <c r="G527" s="33" t="n">
        <f aca="false">F527-$F$12</f>
        <v>-673</v>
      </c>
      <c r="H527" s="34" t="n">
        <v>699</v>
      </c>
      <c r="I527" s="14" t="n">
        <f aca="false">RANK(H527,$H$13:$H$819,0)</f>
        <v>476</v>
      </c>
      <c r="J527" s="34" t="n">
        <v>753</v>
      </c>
      <c r="K527" s="14" t="n">
        <f aca="false">RANK(J527,$J$13:$J$819,0)</f>
        <v>597</v>
      </c>
      <c r="L527" s="34" t="n">
        <v>738</v>
      </c>
      <c r="M527" s="14" t="n">
        <f aca="false">RANK(L527,$L$13:$L$819,0)</f>
        <v>444</v>
      </c>
      <c r="N527" s="35"/>
      <c r="O527" s="35"/>
      <c r="P527" s="35"/>
      <c r="Q527" s="29"/>
      <c r="R527" s="29" t="n">
        <f aca="false">(2*$V$8)-2*(A527-1)</f>
        <v>586</v>
      </c>
      <c r="S527" s="23" t="s">
        <v>42</v>
      </c>
    </row>
    <row r="528" customFormat="false" ht="12" hidden="false" customHeight="false" outlineLevel="0" collapsed="false">
      <c r="A528" s="29" t="n">
        <f aca="false">RANK(F528,$F$13:$F$819,0)</f>
        <v>515</v>
      </c>
      <c r="B528" s="30" t="s">
        <v>733</v>
      </c>
      <c r="C528" s="31" t="s">
        <v>23</v>
      </c>
      <c r="D528" s="31" t="s">
        <v>14</v>
      </c>
      <c r="E528" s="31" t="s">
        <v>734</v>
      </c>
      <c r="F528" s="32" t="n">
        <v>2190</v>
      </c>
      <c r="G528" s="33" t="n">
        <f aca="false">F528-$F$12</f>
        <v>-673</v>
      </c>
      <c r="H528" s="34" t="n">
        <v>722</v>
      </c>
      <c r="I528" s="14" t="n">
        <f aca="false">RANK(H528,$H$13:$H$819,0)</f>
        <v>376</v>
      </c>
      <c r="J528" s="34" t="n">
        <v>824</v>
      </c>
      <c r="K528" s="14" t="n">
        <f aca="false">RANK(J528,$J$13:$J$819,0)</f>
        <v>304</v>
      </c>
      <c r="L528" s="34" t="n">
        <v>644</v>
      </c>
      <c r="M528" s="14" t="n">
        <f aca="false">RANK(L528,$L$13:$L$819,0)</f>
        <v>694</v>
      </c>
      <c r="N528" s="35"/>
      <c r="O528" s="35"/>
      <c r="P528" s="35"/>
      <c r="Q528" s="29"/>
      <c r="R528" s="29" t="n">
        <f aca="false">(2*$V$8)-2*(A528-1)</f>
        <v>586</v>
      </c>
      <c r="S528" s="23" t="s">
        <v>42</v>
      </c>
    </row>
    <row r="529" customFormat="false" ht="12" hidden="false" customHeight="false" outlineLevel="0" collapsed="false">
      <c r="A529" s="29" t="n">
        <f aca="false">RANK(F529,$F$13:$F$819,0)</f>
        <v>515</v>
      </c>
      <c r="B529" s="30" t="s">
        <v>735</v>
      </c>
      <c r="C529" s="31" t="s">
        <v>23</v>
      </c>
      <c r="D529" s="31" t="s">
        <v>11</v>
      </c>
      <c r="E529" s="31" t="s">
        <v>98</v>
      </c>
      <c r="F529" s="36" t="n">
        <v>2190</v>
      </c>
      <c r="G529" s="33" t="n">
        <f aca="false">F529-$F$12</f>
        <v>-673</v>
      </c>
      <c r="H529" s="34" t="n">
        <v>633</v>
      </c>
      <c r="I529" s="14" t="n">
        <f aca="false">RANK(H529,$H$13:$H$819,0)</f>
        <v>681</v>
      </c>
      <c r="J529" s="34" t="n">
        <v>832</v>
      </c>
      <c r="K529" s="14" t="n">
        <f aca="false">RANK(J529,$J$13:$J$819,0)</f>
        <v>278</v>
      </c>
      <c r="L529" s="34" t="n">
        <v>725</v>
      </c>
      <c r="M529" s="14" t="n">
        <f aca="false">RANK(L529,$L$13:$L$819,0)</f>
        <v>480</v>
      </c>
      <c r="N529" s="35"/>
      <c r="O529" s="35"/>
      <c r="P529" s="35"/>
      <c r="Q529" s="29"/>
      <c r="R529" s="29" t="n">
        <f aca="false">(2*$V$8)-2*(A529-1)</f>
        <v>586</v>
      </c>
      <c r="S529" s="23" t="s">
        <v>45</v>
      </c>
    </row>
    <row r="530" customFormat="false" ht="12" hidden="false" customHeight="false" outlineLevel="0" collapsed="false">
      <c r="A530" s="29" t="n">
        <f aca="false">RANK(F530,$F$13:$F$819,0)</f>
        <v>518</v>
      </c>
      <c r="B530" s="30" t="s">
        <v>736</v>
      </c>
      <c r="C530" s="31" t="s">
        <v>49</v>
      </c>
      <c r="D530" s="31" t="s">
        <v>12</v>
      </c>
      <c r="E530" s="31" t="s">
        <v>492</v>
      </c>
      <c r="F530" s="36" t="n">
        <v>2189</v>
      </c>
      <c r="G530" s="33" t="n">
        <f aca="false">F530-$F$12</f>
        <v>-674</v>
      </c>
      <c r="H530" s="34" t="n">
        <v>708</v>
      </c>
      <c r="I530" s="14" t="n">
        <f aca="false">RANK(H530,$H$13:$H$819,0)</f>
        <v>433</v>
      </c>
      <c r="J530" s="34" t="n">
        <v>786</v>
      </c>
      <c r="K530" s="14" t="n">
        <f aca="false">RANK(J530,$J$13:$J$819,0)</f>
        <v>470</v>
      </c>
      <c r="L530" s="34" t="n">
        <v>695</v>
      </c>
      <c r="M530" s="14" t="n">
        <f aca="false">RANK(L530,$L$13:$L$819,0)</f>
        <v>576</v>
      </c>
      <c r="N530" s="35"/>
      <c r="O530" s="35"/>
      <c r="P530" s="35"/>
      <c r="Q530" s="29"/>
      <c r="R530" s="29" t="n">
        <f aca="false">(2*$V$8)-2*(A530-1)</f>
        <v>580</v>
      </c>
      <c r="S530" s="23" t="s">
        <v>66</v>
      </c>
    </row>
    <row r="531" customFormat="false" ht="12" hidden="false" customHeight="false" outlineLevel="0" collapsed="false">
      <c r="A531" s="29" t="n">
        <f aca="false">RANK(F531,$F$13:$F$819,0)</f>
        <v>518</v>
      </c>
      <c r="B531" s="30" t="s">
        <v>737</v>
      </c>
      <c r="C531" s="31" t="s">
        <v>49</v>
      </c>
      <c r="D531" s="31" t="s">
        <v>11</v>
      </c>
      <c r="E531" s="31" t="s">
        <v>68</v>
      </c>
      <c r="F531" s="36" t="n">
        <v>2189</v>
      </c>
      <c r="G531" s="33" t="n">
        <f aca="false">F531-$F$12</f>
        <v>-674</v>
      </c>
      <c r="H531" s="34" t="n">
        <v>781</v>
      </c>
      <c r="I531" s="14" t="n">
        <f aca="false">RANK(H531,$H$13:$H$819,0)</f>
        <v>190</v>
      </c>
      <c r="J531" s="34" t="n">
        <v>733</v>
      </c>
      <c r="K531" s="14" t="n">
        <f aca="false">RANK(J531,$J$13:$J$819,0)</f>
        <v>669</v>
      </c>
      <c r="L531" s="34" t="n">
        <v>675</v>
      </c>
      <c r="M531" s="14" t="n">
        <f aca="false">RANK(L531,$L$13:$L$819,0)</f>
        <v>627</v>
      </c>
      <c r="N531" s="35"/>
      <c r="O531" s="35"/>
      <c r="P531" s="35"/>
      <c r="Q531" s="29"/>
      <c r="R531" s="29" t="n">
        <f aca="false">(2*$V$8)-2*(A531-1)</f>
        <v>580</v>
      </c>
      <c r="S531" s="23" t="s">
        <v>56</v>
      </c>
    </row>
    <row r="532" customFormat="false" ht="12" hidden="false" customHeight="false" outlineLevel="0" collapsed="false">
      <c r="A532" s="29" t="n">
        <f aca="false">RANK(F532,$F$13:$F$819,0)</f>
        <v>520</v>
      </c>
      <c r="B532" s="37" t="s">
        <v>738</v>
      </c>
      <c r="C532" s="38" t="s">
        <v>49</v>
      </c>
      <c r="D532" s="38" t="s">
        <v>14</v>
      </c>
      <c r="E532" s="38" t="s">
        <v>227</v>
      </c>
      <c r="F532" s="39" t="n">
        <v>2188</v>
      </c>
      <c r="G532" s="33" t="n">
        <f aca="false">F532-$F$12</f>
        <v>-675</v>
      </c>
      <c r="H532" s="27" t="n">
        <v>650</v>
      </c>
      <c r="I532" s="14" t="n">
        <f aca="false">RANK(H532,$H$13:$H$819,0)</f>
        <v>639</v>
      </c>
      <c r="J532" s="27" t="n">
        <v>809</v>
      </c>
      <c r="K532" s="14" t="n">
        <f aca="false">RANK(J532,$J$13:$J$819,0)</f>
        <v>373</v>
      </c>
      <c r="L532" s="27" t="n">
        <v>729</v>
      </c>
      <c r="M532" s="14" t="n">
        <f aca="false">RANK(L532,$L$13:$L$819,0)</f>
        <v>465</v>
      </c>
      <c r="N532" s="35"/>
      <c r="O532" s="35"/>
      <c r="P532" s="35"/>
      <c r="Q532" s="29"/>
      <c r="R532" s="29" t="n">
        <f aca="false">(2*$V$8)-2*(A532-1)</f>
        <v>576</v>
      </c>
      <c r="S532" s="23" t="s">
        <v>71</v>
      </c>
    </row>
    <row r="533" customFormat="false" ht="12" hidden="false" customHeight="false" outlineLevel="0" collapsed="false">
      <c r="A533" s="29" t="n">
        <f aca="false">RANK(F533,$F$13:$F$819,0)</f>
        <v>520</v>
      </c>
      <c r="B533" s="30" t="s">
        <v>739</v>
      </c>
      <c r="C533" s="31" t="s">
        <v>82</v>
      </c>
      <c r="D533" s="31" t="s">
        <v>9</v>
      </c>
      <c r="E533" s="31" t="s">
        <v>740</v>
      </c>
      <c r="F533" s="32" t="n">
        <v>2188</v>
      </c>
      <c r="G533" s="33" t="n">
        <f aca="false">F533-$F$12</f>
        <v>-675</v>
      </c>
      <c r="H533" s="34" t="n">
        <v>739</v>
      </c>
      <c r="I533" s="14" t="n">
        <f aca="false">RANK(H533,$H$13:$H$819,0)</f>
        <v>320</v>
      </c>
      <c r="J533" s="34" t="n">
        <v>665</v>
      </c>
      <c r="K533" s="14" t="n">
        <f aca="false">RANK(J533,$J$13:$J$819,0)</f>
        <v>763</v>
      </c>
      <c r="L533" s="34" t="n">
        <v>784</v>
      </c>
      <c r="M533" s="14" t="n">
        <f aca="false">RANK(L533,$L$13:$L$819,0)</f>
        <v>295</v>
      </c>
      <c r="N533" s="35"/>
      <c r="O533" s="35"/>
      <c r="P533" s="35"/>
      <c r="Q533" s="29"/>
      <c r="R533" s="29" t="n">
        <f aca="false">(2*$V$8)-2*(A533-1)</f>
        <v>576</v>
      </c>
      <c r="S533" s="23" t="s">
        <v>42</v>
      </c>
    </row>
    <row r="534" customFormat="false" ht="12" hidden="false" customHeight="false" outlineLevel="0" collapsed="false">
      <c r="A534" s="29" t="n">
        <f aca="false">RANK(F534,$F$13:$F$819,0)</f>
        <v>522</v>
      </c>
      <c r="B534" s="37" t="s">
        <v>741</v>
      </c>
      <c r="C534" s="38" t="s">
        <v>49</v>
      </c>
      <c r="D534" s="38" t="s">
        <v>12</v>
      </c>
      <c r="E534" s="38" t="s">
        <v>436</v>
      </c>
      <c r="F534" s="39" t="n">
        <v>2186</v>
      </c>
      <c r="G534" s="33" t="n">
        <f aca="false">F534-$F$12</f>
        <v>-677</v>
      </c>
      <c r="H534" s="27" t="n">
        <v>677</v>
      </c>
      <c r="I534" s="14" t="n">
        <f aca="false">RANK(H534,$H$13:$H$819,0)</f>
        <v>551</v>
      </c>
      <c r="J534" s="27" t="n">
        <v>813</v>
      </c>
      <c r="K534" s="14" t="n">
        <f aca="false">RANK(J534,$J$13:$J$819,0)</f>
        <v>355</v>
      </c>
      <c r="L534" s="27" t="n">
        <v>696</v>
      </c>
      <c r="M534" s="14" t="n">
        <f aca="false">RANK(L534,$L$13:$L$819,0)</f>
        <v>573</v>
      </c>
      <c r="N534" s="35"/>
      <c r="O534" s="35"/>
      <c r="P534" s="35"/>
      <c r="Q534" s="29"/>
      <c r="R534" s="29" t="n">
        <f aca="false">(2*$V$8)-2*(A534-1)</f>
        <v>572</v>
      </c>
      <c r="S534" s="23" t="s">
        <v>71</v>
      </c>
    </row>
    <row r="535" customFormat="false" ht="12" hidden="false" customHeight="false" outlineLevel="0" collapsed="false">
      <c r="A535" s="29" t="n">
        <f aca="false">RANK(F535,$F$13:$F$819,0)</f>
        <v>522</v>
      </c>
      <c r="B535" s="30" t="s">
        <v>742</v>
      </c>
      <c r="C535" s="31" t="s">
        <v>49</v>
      </c>
      <c r="D535" s="31" t="s">
        <v>8</v>
      </c>
      <c r="E535" s="31" t="s">
        <v>743</v>
      </c>
      <c r="F535" s="36" t="n">
        <v>2186</v>
      </c>
      <c r="G535" s="33" t="n">
        <f aca="false">F535-$F$12</f>
        <v>-677</v>
      </c>
      <c r="H535" s="34" t="n">
        <v>724</v>
      </c>
      <c r="I535" s="14" t="n">
        <f aca="false">RANK(H535,$H$13:$H$819,0)</f>
        <v>373</v>
      </c>
      <c r="J535" s="34" t="n">
        <v>751</v>
      </c>
      <c r="K535" s="14" t="n">
        <f aca="false">RANK(J535,$J$13:$J$819,0)</f>
        <v>605</v>
      </c>
      <c r="L535" s="34" t="n">
        <v>711</v>
      </c>
      <c r="M535" s="14" t="n">
        <f aca="false">RANK(L535,$L$13:$L$819,0)</f>
        <v>518</v>
      </c>
      <c r="N535" s="35"/>
      <c r="O535" s="35"/>
      <c r="P535" s="35"/>
      <c r="Q535" s="29"/>
      <c r="R535" s="29" t="n">
        <f aca="false">(2*$V$8)-2*(A535-1)</f>
        <v>572</v>
      </c>
      <c r="S535" s="23" t="s">
        <v>56</v>
      </c>
    </row>
    <row r="536" customFormat="false" ht="12" hidden="false" customHeight="false" outlineLevel="0" collapsed="false">
      <c r="A536" s="29" t="n">
        <f aca="false">RANK(F536,$F$13:$F$819,0)</f>
        <v>522</v>
      </c>
      <c r="B536" s="30" t="s">
        <v>744</v>
      </c>
      <c r="C536" s="31" t="s">
        <v>82</v>
      </c>
      <c r="D536" s="31" t="s">
        <v>11</v>
      </c>
      <c r="E536" s="31" t="s">
        <v>745</v>
      </c>
      <c r="F536" s="36" t="n">
        <v>2186</v>
      </c>
      <c r="G536" s="33" t="n">
        <f aca="false">F536-$F$12</f>
        <v>-677</v>
      </c>
      <c r="H536" s="34" t="n">
        <v>701</v>
      </c>
      <c r="I536" s="14" t="n">
        <f aca="false">RANK(H536,$H$13:$H$819,0)</f>
        <v>464</v>
      </c>
      <c r="J536" s="34" t="n">
        <v>789</v>
      </c>
      <c r="K536" s="14" t="n">
        <f aca="false">RANK(J536,$J$13:$J$819,0)</f>
        <v>456</v>
      </c>
      <c r="L536" s="34" t="n">
        <v>696</v>
      </c>
      <c r="M536" s="14" t="n">
        <f aca="false">RANK(L536,$L$13:$L$819,0)</f>
        <v>573</v>
      </c>
      <c r="N536" s="35"/>
      <c r="O536" s="35"/>
      <c r="P536" s="35"/>
      <c r="Q536" s="29"/>
      <c r="R536" s="29" t="n">
        <f aca="false">(2*$V$8)-2*(A536-1)</f>
        <v>572</v>
      </c>
      <c r="S536" s="23" t="s">
        <v>56</v>
      </c>
    </row>
    <row r="537" customFormat="false" ht="12" hidden="false" customHeight="false" outlineLevel="0" collapsed="false">
      <c r="A537" s="29" t="n">
        <f aca="false">RANK(F537,$F$13:$F$819,0)</f>
        <v>525</v>
      </c>
      <c r="B537" s="30" t="s">
        <v>746</v>
      </c>
      <c r="C537" s="31" t="s">
        <v>49</v>
      </c>
      <c r="D537" s="31" t="s">
        <v>8</v>
      </c>
      <c r="E537" s="31" t="s">
        <v>322</v>
      </c>
      <c r="F537" s="32" t="n">
        <v>2184</v>
      </c>
      <c r="G537" s="33" t="n">
        <f aca="false">F537-$F$12</f>
        <v>-679</v>
      </c>
      <c r="H537" s="34" t="n">
        <v>715</v>
      </c>
      <c r="I537" s="14" t="n">
        <f aca="false">RANK(H537,$H$13:$H$819,0)</f>
        <v>406</v>
      </c>
      <c r="J537" s="34" t="n">
        <v>660</v>
      </c>
      <c r="K537" s="14" t="n">
        <f aca="false">RANK(J537,$J$13:$J$819,0)</f>
        <v>767</v>
      </c>
      <c r="L537" s="34" t="n">
        <v>809</v>
      </c>
      <c r="M537" s="14" t="n">
        <f aca="false">RANK(L537,$L$13:$L$819,0)</f>
        <v>227</v>
      </c>
      <c r="N537" s="35"/>
      <c r="O537" s="35"/>
      <c r="P537" s="35"/>
      <c r="Q537" s="29"/>
      <c r="R537" s="29" t="n">
        <f aca="false">(2*$V$8)-2*(A537-1)</f>
        <v>566</v>
      </c>
      <c r="S537" s="23" t="s">
        <v>42</v>
      </c>
    </row>
    <row r="538" customFormat="false" ht="12" hidden="false" customHeight="false" outlineLevel="0" collapsed="false">
      <c r="A538" s="29" t="n">
        <f aca="false">RANK(F538,$F$13:$F$819,0)</f>
        <v>525</v>
      </c>
      <c r="B538" s="30" t="s">
        <v>747</v>
      </c>
      <c r="C538" s="31" t="s">
        <v>82</v>
      </c>
      <c r="D538" s="31" t="s">
        <v>11</v>
      </c>
      <c r="E538" s="31" t="s">
        <v>85</v>
      </c>
      <c r="F538" s="32" t="n">
        <v>2184</v>
      </c>
      <c r="G538" s="33" t="n">
        <f aca="false">F538-$F$12</f>
        <v>-679</v>
      </c>
      <c r="H538" s="34" t="n">
        <v>657</v>
      </c>
      <c r="I538" s="14" t="n">
        <f aca="false">RANK(H538,$H$13:$H$819,0)</f>
        <v>623</v>
      </c>
      <c r="J538" s="34" t="n">
        <v>768</v>
      </c>
      <c r="K538" s="14" t="n">
        <f aca="false">RANK(J538,$J$13:$J$819,0)</f>
        <v>551</v>
      </c>
      <c r="L538" s="34" t="n">
        <v>759</v>
      </c>
      <c r="M538" s="14" t="n">
        <f aca="false">RANK(L538,$L$13:$L$819,0)</f>
        <v>376</v>
      </c>
      <c r="N538" s="35"/>
      <c r="O538" s="35"/>
      <c r="P538" s="35"/>
      <c r="Q538" s="29"/>
      <c r="R538" s="29" t="n">
        <f aca="false">(2*$V$8)-2*(A538-1)</f>
        <v>566</v>
      </c>
      <c r="S538" s="23" t="s">
        <v>42</v>
      </c>
    </row>
    <row r="539" customFormat="false" ht="12" hidden="false" customHeight="false" outlineLevel="0" collapsed="false">
      <c r="A539" s="29" t="n">
        <f aca="false">RANK(F539,$F$13:$F$819,0)</f>
        <v>525</v>
      </c>
      <c r="B539" s="30" t="s">
        <v>748</v>
      </c>
      <c r="C539" s="31" t="s">
        <v>82</v>
      </c>
      <c r="D539" s="31" t="s">
        <v>12</v>
      </c>
      <c r="E539" s="31" t="s">
        <v>299</v>
      </c>
      <c r="F539" s="36" t="n">
        <v>2184</v>
      </c>
      <c r="G539" s="33" t="n">
        <f aca="false">F539-$F$12</f>
        <v>-679</v>
      </c>
      <c r="H539" s="34" t="n">
        <v>659</v>
      </c>
      <c r="I539" s="14" t="n">
        <f aca="false">RANK(H539,$H$13:$H$819,0)</f>
        <v>615</v>
      </c>
      <c r="J539" s="34" t="n">
        <v>713</v>
      </c>
      <c r="K539" s="14" t="n">
        <f aca="false">RANK(J539,$J$13:$J$819,0)</f>
        <v>713</v>
      </c>
      <c r="L539" s="34" t="n">
        <v>812</v>
      </c>
      <c r="M539" s="14" t="n">
        <f aca="false">RANK(L539,$L$13:$L$819,0)</f>
        <v>222</v>
      </c>
      <c r="N539" s="35"/>
      <c r="O539" s="35"/>
      <c r="P539" s="35"/>
      <c r="Q539" s="29"/>
      <c r="R539" s="29" t="n">
        <f aca="false">(2*$V$8)-2*(A539-1)</f>
        <v>566</v>
      </c>
      <c r="S539" s="23" t="s">
        <v>56</v>
      </c>
    </row>
    <row r="540" customFormat="false" ht="12" hidden="false" customHeight="false" outlineLevel="0" collapsed="false">
      <c r="A540" s="29" t="n">
        <f aca="false">RANK(F540,$F$13:$F$819,0)</f>
        <v>528</v>
      </c>
      <c r="B540" s="30" t="s">
        <v>749</v>
      </c>
      <c r="C540" s="31" t="s">
        <v>23</v>
      </c>
      <c r="D540" s="31" t="s">
        <v>13</v>
      </c>
      <c r="E540" s="31" t="s">
        <v>503</v>
      </c>
      <c r="F540" s="32" t="n">
        <v>2182</v>
      </c>
      <c r="G540" s="33" t="n">
        <f aca="false">F540-$F$12</f>
        <v>-681</v>
      </c>
      <c r="H540" s="34" t="n">
        <v>687</v>
      </c>
      <c r="I540" s="14" t="n">
        <f aca="false">RANK(H540,$H$13:$H$819,0)</f>
        <v>517</v>
      </c>
      <c r="J540" s="34" t="n">
        <v>827</v>
      </c>
      <c r="K540" s="14" t="n">
        <f aca="false">RANK(J540,$J$13:$J$819,0)</f>
        <v>293</v>
      </c>
      <c r="L540" s="34" t="n">
        <v>668</v>
      </c>
      <c r="M540" s="14" t="n">
        <f aca="false">RANK(L540,$L$13:$L$819,0)</f>
        <v>644</v>
      </c>
      <c r="N540" s="35"/>
      <c r="O540" s="35"/>
      <c r="P540" s="35"/>
      <c r="Q540" s="29"/>
      <c r="R540" s="29" t="n">
        <f aca="false">(2*$V$8)-2*(A540-1)</f>
        <v>560</v>
      </c>
      <c r="S540" s="23" t="s">
        <v>42</v>
      </c>
    </row>
    <row r="541" customFormat="false" ht="12" hidden="false" customHeight="false" outlineLevel="0" collapsed="false">
      <c r="A541" s="29" t="n">
        <f aca="false">RANK(F541,$F$13:$F$819,0)</f>
        <v>529</v>
      </c>
      <c r="B541" s="37" t="s">
        <v>750</v>
      </c>
      <c r="C541" s="38" t="s">
        <v>23</v>
      </c>
      <c r="D541" s="38" t="s">
        <v>12</v>
      </c>
      <c r="E541" s="38" t="s">
        <v>102</v>
      </c>
      <c r="F541" s="39" t="n">
        <v>2181</v>
      </c>
      <c r="G541" s="33" t="n">
        <f aca="false">F541-$F$12</f>
        <v>-682</v>
      </c>
      <c r="H541" s="27" t="n">
        <v>665</v>
      </c>
      <c r="I541" s="14" t="n">
        <f aca="false">RANK(H541,$H$13:$H$819,0)</f>
        <v>588</v>
      </c>
      <c r="J541" s="27" t="n">
        <v>770</v>
      </c>
      <c r="K541" s="14" t="n">
        <f aca="false">RANK(J541,$J$13:$J$819,0)</f>
        <v>543</v>
      </c>
      <c r="L541" s="27" t="n">
        <v>746</v>
      </c>
      <c r="M541" s="14" t="n">
        <f aca="false">RANK(L541,$L$13:$L$819,0)</f>
        <v>414</v>
      </c>
      <c r="N541" s="35"/>
      <c r="O541" s="35"/>
      <c r="P541" s="35"/>
      <c r="Q541" s="29"/>
      <c r="R541" s="29" t="n">
        <f aca="false">(2*$V$8)-2*(A541-1)</f>
        <v>558</v>
      </c>
      <c r="S541" s="23" t="s">
        <v>71</v>
      </c>
    </row>
    <row r="542" customFormat="false" ht="12" hidden="false" customHeight="false" outlineLevel="0" collapsed="false">
      <c r="A542" s="29" t="n">
        <f aca="false">RANK(F542,$F$13:$F$819,0)</f>
        <v>530</v>
      </c>
      <c r="B542" s="30" t="s">
        <v>751</v>
      </c>
      <c r="C542" s="31" t="s">
        <v>23</v>
      </c>
      <c r="D542" s="31" t="s">
        <v>12</v>
      </c>
      <c r="E542" s="31" t="s">
        <v>568</v>
      </c>
      <c r="F542" s="32" t="n">
        <v>2180</v>
      </c>
      <c r="G542" s="33" t="n">
        <f aca="false">F542-$F$12</f>
        <v>-683</v>
      </c>
      <c r="H542" s="34" t="n">
        <v>731</v>
      </c>
      <c r="I542" s="14" t="n">
        <f aca="false">RANK(H542,$H$13:$H$819,0)</f>
        <v>347</v>
      </c>
      <c r="J542" s="34" t="n">
        <v>760</v>
      </c>
      <c r="K542" s="14" t="n">
        <f aca="false">RANK(J542,$J$13:$J$819,0)</f>
        <v>570</v>
      </c>
      <c r="L542" s="34" t="n">
        <v>689</v>
      </c>
      <c r="M542" s="14" t="n">
        <f aca="false">RANK(L542,$L$13:$L$819,0)</f>
        <v>589</v>
      </c>
      <c r="N542" s="35"/>
      <c r="O542" s="35"/>
      <c r="P542" s="35"/>
      <c r="Q542" s="29"/>
      <c r="R542" s="29" t="n">
        <f aca="false">(2*$V$8)-2*(A542-1)</f>
        <v>556</v>
      </c>
      <c r="S542" s="23" t="s">
        <v>42</v>
      </c>
    </row>
    <row r="543" customFormat="false" ht="12" hidden="false" customHeight="false" outlineLevel="0" collapsed="false">
      <c r="A543" s="29" t="n">
        <f aca="false">RANK(F543,$F$13:$F$819,0)</f>
        <v>531</v>
      </c>
      <c r="B543" s="30" t="s">
        <v>752</v>
      </c>
      <c r="C543" s="31" t="s">
        <v>23</v>
      </c>
      <c r="D543" s="31" t="s">
        <v>12</v>
      </c>
      <c r="E543" s="31" t="s">
        <v>574</v>
      </c>
      <c r="F543" s="32" t="n">
        <v>2179</v>
      </c>
      <c r="G543" s="33" t="n">
        <f aca="false">F543-$F$12</f>
        <v>-684</v>
      </c>
      <c r="H543" s="34" t="n">
        <v>714</v>
      </c>
      <c r="I543" s="14" t="n">
        <f aca="false">RANK(H543,$H$13:$H$819,0)</f>
        <v>413</v>
      </c>
      <c r="J543" s="34" t="n">
        <v>753</v>
      </c>
      <c r="K543" s="14" t="n">
        <f aca="false">RANK(J543,$J$13:$J$819,0)</f>
        <v>597</v>
      </c>
      <c r="L543" s="34" t="n">
        <v>712</v>
      </c>
      <c r="M543" s="14" t="n">
        <f aca="false">RANK(L543,$L$13:$L$819,0)</f>
        <v>516</v>
      </c>
      <c r="N543" s="35"/>
      <c r="O543" s="35"/>
      <c r="P543" s="35"/>
      <c r="Q543" s="29"/>
      <c r="R543" s="29" t="n">
        <f aca="false">(2*$V$8)-2*(A543-1)</f>
        <v>554</v>
      </c>
      <c r="S543" s="23" t="s">
        <v>42</v>
      </c>
    </row>
    <row r="544" customFormat="false" ht="12" hidden="false" customHeight="false" outlineLevel="0" collapsed="false">
      <c r="A544" s="29" t="n">
        <f aca="false">RANK(F544,$F$13:$F$819,0)</f>
        <v>531</v>
      </c>
      <c r="B544" s="30" t="s">
        <v>753</v>
      </c>
      <c r="C544" s="31" t="s">
        <v>49</v>
      </c>
      <c r="D544" s="31" t="s">
        <v>13</v>
      </c>
      <c r="E544" s="31" t="s">
        <v>210</v>
      </c>
      <c r="F544" s="36" t="n">
        <v>2179</v>
      </c>
      <c r="G544" s="33" t="n">
        <f aca="false">F544-$F$12</f>
        <v>-684</v>
      </c>
      <c r="H544" s="34" t="n">
        <v>674</v>
      </c>
      <c r="I544" s="14" t="n">
        <f aca="false">RANK(H544,$H$13:$H$819,0)</f>
        <v>554</v>
      </c>
      <c r="J544" s="34" t="n">
        <v>785</v>
      </c>
      <c r="K544" s="14" t="n">
        <f aca="false">RANK(J544,$J$13:$J$819,0)</f>
        <v>474</v>
      </c>
      <c r="L544" s="34" t="n">
        <v>720</v>
      </c>
      <c r="M544" s="14" t="n">
        <f aca="false">RANK(L544,$L$13:$L$819,0)</f>
        <v>492</v>
      </c>
      <c r="N544" s="35"/>
      <c r="O544" s="35"/>
      <c r="P544" s="35"/>
      <c r="Q544" s="29"/>
      <c r="R544" s="29" t="n">
        <f aca="false">(2*$V$8)-2*(A544-1)</f>
        <v>554</v>
      </c>
      <c r="S544" s="23" t="s">
        <v>56</v>
      </c>
    </row>
    <row r="545" customFormat="false" ht="12" hidden="false" customHeight="false" outlineLevel="0" collapsed="false">
      <c r="A545" s="29" t="n">
        <f aca="false">RANK(F545,$F$13:$F$819,0)</f>
        <v>531</v>
      </c>
      <c r="B545" s="30" t="s">
        <v>754</v>
      </c>
      <c r="C545" s="31" t="s">
        <v>49</v>
      </c>
      <c r="D545" s="31" t="s">
        <v>11</v>
      </c>
      <c r="E545" s="31" t="s">
        <v>755</v>
      </c>
      <c r="F545" s="36" t="n">
        <v>2179</v>
      </c>
      <c r="G545" s="33" t="n">
        <f aca="false">F545-$F$12</f>
        <v>-684</v>
      </c>
      <c r="H545" s="34" t="n">
        <v>738</v>
      </c>
      <c r="I545" s="14" t="n">
        <f aca="false">RANK(H545,$H$13:$H$819,0)</f>
        <v>323</v>
      </c>
      <c r="J545" s="34" t="n">
        <v>780</v>
      </c>
      <c r="K545" s="14" t="n">
        <f aca="false">RANK(J545,$J$13:$J$819,0)</f>
        <v>494</v>
      </c>
      <c r="L545" s="34" t="n">
        <v>661</v>
      </c>
      <c r="M545" s="14" t="n">
        <f aca="false">RANK(L545,$L$13:$L$819,0)</f>
        <v>657</v>
      </c>
      <c r="N545" s="35"/>
      <c r="O545" s="35"/>
      <c r="P545" s="35"/>
      <c r="Q545" s="29"/>
      <c r="R545" s="29" t="n">
        <f aca="false">(2*$V$8)-2*(A545-1)</f>
        <v>554</v>
      </c>
      <c r="S545" s="23" t="s">
        <v>45</v>
      </c>
    </row>
    <row r="546" customFormat="false" ht="12" hidden="false" customHeight="false" outlineLevel="0" collapsed="false">
      <c r="A546" s="29" t="n">
        <f aca="false">RANK(F546,$F$13:$F$819,0)</f>
        <v>534</v>
      </c>
      <c r="B546" s="37" t="s">
        <v>756</v>
      </c>
      <c r="C546" s="38" t="s">
        <v>49</v>
      </c>
      <c r="D546" s="38" t="s">
        <v>14</v>
      </c>
      <c r="E546" s="38" t="s">
        <v>436</v>
      </c>
      <c r="F546" s="39" t="n">
        <v>2177</v>
      </c>
      <c r="G546" s="33" t="n">
        <f aca="false">F546-$F$12</f>
        <v>-686</v>
      </c>
      <c r="H546" s="27" t="n">
        <v>663</v>
      </c>
      <c r="I546" s="14" t="n">
        <f aca="false">RANK(H546,$H$13:$H$819,0)</f>
        <v>594</v>
      </c>
      <c r="J546" s="27" t="n">
        <v>784</v>
      </c>
      <c r="K546" s="14" t="n">
        <f aca="false">RANK(J546,$J$13:$J$819,0)</f>
        <v>479</v>
      </c>
      <c r="L546" s="27" t="n">
        <v>730</v>
      </c>
      <c r="M546" s="14" t="n">
        <f aca="false">RANK(L546,$L$13:$L$819,0)</f>
        <v>463</v>
      </c>
      <c r="N546" s="35"/>
      <c r="O546" s="35"/>
      <c r="P546" s="35"/>
      <c r="Q546" s="29"/>
      <c r="R546" s="29" t="n">
        <f aca="false">(2*$V$8)-2*(A546-1)</f>
        <v>548</v>
      </c>
      <c r="S546" s="23" t="s">
        <v>71</v>
      </c>
    </row>
    <row r="547" customFormat="false" ht="12" hidden="false" customHeight="false" outlineLevel="0" collapsed="false">
      <c r="A547" s="29" t="n">
        <f aca="false">RANK(F547,$F$13:$F$819,0)</f>
        <v>534</v>
      </c>
      <c r="B547" s="30" t="s">
        <v>757</v>
      </c>
      <c r="C547" s="31" t="s">
        <v>82</v>
      </c>
      <c r="D547" s="31" t="s">
        <v>12</v>
      </c>
      <c r="E547" s="31" t="s">
        <v>352</v>
      </c>
      <c r="F547" s="36" t="n">
        <v>2177</v>
      </c>
      <c r="G547" s="33" t="n">
        <f aca="false">F547-$F$12</f>
        <v>-686</v>
      </c>
      <c r="H547" s="34" t="n">
        <v>693</v>
      </c>
      <c r="I547" s="14" t="n">
        <f aca="false">RANK(H547,$H$13:$H$819,0)</f>
        <v>500</v>
      </c>
      <c r="J547" s="34" t="n">
        <v>704</v>
      </c>
      <c r="K547" s="14" t="n">
        <f aca="false">RANK(J547,$J$13:$J$819,0)</f>
        <v>727</v>
      </c>
      <c r="L547" s="34" t="n">
        <v>780</v>
      </c>
      <c r="M547" s="14" t="n">
        <f aca="false">RANK(L547,$L$13:$L$819,0)</f>
        <v>311</v>
      </c>
      <c r="N547" s="35"/>
      <c r="O547" s="35"/>
      <c r="P547" s="35"/>
      <c r="Q547" s="29"/>
      <c r="R547" s="29" t="n">
        <f aca="false">(2*$V$8)-2*(A547-1)</f>
        <v>548</v>
      </c>
      <c r="S547" s="23" t="s">
        <v>66</v>
      </c>
    </row>
    <row r="548" customFormat="false" ht="12" hidden="false" customHeight="false" outlineLevel="0" collapsed="false">
      <c r="A548" s="29" t="n">
        <f aca="false">RANK(F548,$F$13:$F$819,0)</f>
        <v>534</v>
      </c>
      <c r="B548" s="30" t="s">
        <v>758</v>
      </c>
      <c r="C548" s="31" t="s">
        <v>82</v>
      </c>
      <c r="D548" s="31" t="s">
        <v>12</v>
      </c>
      <c r="E548" s="31" t="s">
        <v>205</v>
      </c>
      <c r="F548" s="32" t="n">
        <v>2177</v>
      </c>
      <c r="G548" s="33" t="n">
        <f aca="false">F548-$F$12</f>
        <v>-686</v>
      </c>
      <c r="H548" s="34" t="n">
        <v>622</v>
      </c>
      <c r="I548" s="14" t="n">
        <f aca="false">RANK(H548,$H$13:$H$819,0)</f>
        <v>703</v>
      </c>
      <c r="J548" s="34" t="n">
        <v>782</v>
      </c>
      <c r="K548" s="14" t="n">
        <f aca="false">RANK(J548,$J$13:$J$819,0)</f>
        <v>489</v>
      </c>
      <c r="L548" s="34" t="n">
        <v>773</v>
      </c>
      <c r="M548" s="14" t="n">
        <f aca="false">RANK(L548,$L$13:$L$819,0)</f>
        <v>322</v>
      </c>
      <c r="N548" s="35"/>
      <c r="O548" s="35"/>
      <c r="P548" s="35"/>
      <c r="Q548" s="29"/>
      <c r="R548" s="29" t="n">
        <f aca="false">(2*$V$8)-2*(A548-1)</f>
        <v>548</v>
      </c>
      <c r="S548" s="23" t="s">
        <v>42</v>
      </c>
    </row>
    <row r="549" customFormat="false" ht="12" hidden="false" customHeight="false" outlineLevel="0" collapsed="false">
      <c r="A549" s="29" t="n">
        <f aca="false">RANK(F549,$F$13:$F$819,0)</f>
        <v>537</v>
      </c>
      <c r="B549" s="30" t="s">
        <v>759</v>
      </c>
      <c r="C549" s="31" t="s">
        <v>23</v>
      </c>
      <c r="D549" s="31" t="s">
        <v>9</v>
      </c>
      <c r="E549" s="31" t="s">
        <v>637</v>
      </c>
      <c r="F549" s="32" t="n">
        <v>2176</v>
      </c>
      <c r="G549" s="33" t="n">
        <f aca="false">F549-$F$12</f>
        <v>-687</v>
      </c>
      <c r="H549" s="34" t="n">
        <v>722</v>
      </c>
      <c r="I549" s="14" t="n">
        <f aca="false">RANK(H549,$H$13:$H$819,0)</f>
        <v>376</v>
      </c>
      <c r="J549" s="34" t="n">
        <v>760</v>
      </c>
      <c r="K549" s="14" t="n">
        <f aca="false">RANK(J549,$J$13:$J$819,0)</f>
        <v>570</v>
      </c>
      <c r="L549" s="34" t="n">
        <v>694</v>
      </c>
      <c r="M549" s="14" t="n">
        <f aca="false">RANK(L549,$L$13:$L$819,0)</f>
        <v>579</v>
      </c>
      <c r="N549" s="35"/>
      <c r="O549" s="35"/>
      <c r="P549" s="35"/>
      <c r="Q549" s="29"/>
      <c r="R549" s="29" t="n">
        <f aca="false">(2*$V$8)-2*(A549-1)</f>
        <v>542</v>
      </c>
      <c r="S549" s="23" t="s">
        <v>42</v>
      </c>
    </row>
    <row r="550" customFormat="false" ht="12" hidden="false" customHeight="false" outlineLevel="0" collapsed="false">
      <c r="A550" s="29" t="n">
        <f aca="false">RANK(F550,$F$13:$F$819,0)</f>
        <v>537</v>
      </c>
      <c r="B550" s="30" t="s">
        <v>760</v>
      </c>
      <c r="C550" s="31" t="s">
        <v>82</v>
      </c>
      <c r="D550" s="31" t="s">
        <v>14</v>
      </c>
      <c r="E550" s="31" t="s">
        <v>558</v>
      </c>
      <c r="F550" s="36" t="n">
        <v>2176</v>
      </c>
      <c r="G550" s="33" t="n">
        <f aca="false">F550-$F$12</f>
        <v>-687</v>
      </c>
      <c r="H550" s="34" t="n">
        <v>746</v>
      </c>
      <c r="I550" s="14" t="n">
        <f aca="false">RANK(H550,$H$13:$H$819,0)</f>
        <v>296</v>
      </c>
      <c r="J550" s="34" t="n">
        <v>774</v>
      </c>
      <c r="K550" s="14" t="n">
        <f aca="false">RANK(J550,$J$13:$J$819,0)</f>
        <v>520</v>
      </c>
      <c r="L550" s="34" t="n">
        <v>656</v>
      </c>
      <c r="M550" s="14" t="n">
        <f aca="false">RANK(L550,$L$13:$L$819,0)</f>
        <v>671</v>
      </c>
      <c r="N550" s="35"/>
      <c r="O550" s="35"/>
      <c r="P550" s="35"/>
      <c r="Q550" s="29"/>
      <c r="R550" s="29" t="n">
        <f aca="false">(2*$V$8)-2*(A550-1)</f>
        <v>542</v>
      </c>
      <c r="S550" s="23" t="s">
        <v>56</v>
      </c>
    </row>
    <row r="551" customFormat="false" ht="12" hidden="false" customHeight="false" outlineLevel="0" collapsed="false">
      <c r="A551" s="29" t="n">
        <f aca="false">RANK(F551,$F$13:$F$819,0)</f>
        <v>539</v>
      </c>
      <c r="B551" s="30" t="s">
        <v>761</v>
      </c>
      <c r="C551" s="31" t="s">
        <v>23</v>
      </c>
      <c r="D551" s="31" t="s">
        <v>10</v>
      </c>
      <c r="E551" s="31" t="s">
        <v>762</v>
      </c>
      <c r="F551" s="32" t="n">
        <v>2175</v>
      </c>
      <c r="G551" s="33" t="n">
        <f aca="false">F551-$F$12</f>
        <v>-688</v>
      </c>
      <c r="H551" s="34" t="n">
        <v>670</v>
      </c>
      <c r="I551" s="14" t="n">
        <f aca="false">RANK(H551,$H$13:$H$819,0)</f>
        <v>568</v>
      </c>
      <c r="J551" s="34" t="n">
        <v>819</v>
      </c>
      <c r="K551" s="14" t="n">
        <f aca="false">RANK(J551,$J$13:$J$819,0)</f>
        <v>326</v>
      </c>
      <c r="L551" s="34" t="n">
        <v>686</v>
      </c>
      <c r="M551" s="14" t="n">
        <f aca="false">RANK(L551,$L$13:$L$819,0)</f>
        <v>596</v>
      </c>
      <c r="N551" s="35"/>
      <c r="O551" s="35"/>
      <c r="P551" s="35"/>
      <c r="Q551" s="29"/>
      <c r="R551" s="29" t="n">
        <f aca="false">(2*$V$8)-2*(A551-1)</f>
        <v>538</v>
      </c>
      <c r="S551" s="23" t="s">
        <v>42</v>
      </c>
    </row>
    <row r="552" customFormat="false" ht="12" hidden="false" customHeight="false" outlineLevel="0" collapsed="false">
      <c r="A552" s="29" t="n">
        <f aca="false">RANK(F552,$F$13:$F$819,0)</f>
        <v>539</v>
      </c>
      <c r="B552" s="30" t="s">
        <v>763</v>
      </c>
      <c r="C552" s="31" t="s">
        <v>49</v>
      </c>
      <c r="D552" s="31" t="s">
        <v>11</v>
      </c>
      <c r="E552" s="31" t="s">
        <v>205</v>
      </c>
      <c r="F552" s="32" t="n">
        <v>2175</v>
      </c>
      <c r="G552" s="33" t="n">
        <f aca="false">F552-$F$12</f>
        <v>-688</v>
      </c>
      <c r="H552" s="34" t="n">
        <v>666</v>
      </c>
      <c r="I552" s="14" t="n">
        <f aca="false">RANK(H552,$H$13:$H$819,0)</f>
        <v>583</v>
      </c>
      <c r="J552" s="34" t="n">
        <v>800</v>
      </c>
      <c r="K552" s="14" t="n">
        <f aca="false">RANK(J552,$J$13:$J$819,0)</f>
        <v>413</v>
      </c>
      <c r="L552" s="34" t="n">
        <v>709</v>
      </c>
      <c r="M552" s="14" t="n">
        <f aca="false">RANK(L552,$L$13:$L$819,0)</f>
        <v>526</v>
      </c>
      <c r="N552" s="35"/>
      <c r="O552" s="35"/>
      <c r="P552" s="35"/>
      <c r="Q552" s="29"/>
      <c r="R552" s="29" t="n">
        <f aca="false">(2*$V$8)-2*(A552-1)</f>
        <v>538</v>
      </c>
      <c r="S552" s="23" t="s">
        <v>42</v>
      </c>
    </row>
    <row r="553" customFormat="false" ht="12" hidden="false" customHeight="false" outlineLevel="0" collapsed="false">
      <c r="A553" s="29" t="n">
        <f aca="false">RANK(F553,$F$13:$F$819,0)</f>
        <v>541</v>
      </c>
      <c r="B553" s="30" t="s">
        <v>764</v>
      </c>
      <c r="C553" s="31" t="s">
        <v>82</v>
      </c>
      <c r="D553" s="31" t="s">
        <v>10</v>
      </c>
      <c r="E553" s="31" t="s">
        <v>564</v>
      </c>
      <c r="F553" s="36" t="n">
        <v>2174</v>
      </c>
      <c r="G553" s="33" t="n">
        <f aca="false">F553-$F$12</f>
        <v>-689</v>
      </c>
      <c r="H553" s="34" t="n">
        <v>716</v>
      </c>
      <c r="I553" s="14" t="n">
        <f aca="false">RANK(H553,$H$13:$H$819,0)</f>
        <v>402</v>
      </c>
      <c r="J553" s="34" t="n">
        <v>800</v>
      </c>
      <c r="K553" s="14" t="n">
        <f aca="false">RANK(J553,$J$13:$J$819,0)</f>
        <v>413</v>
      </c>
      <c r="L553" s="34" t="n">
        <v>658</v>
      </c>
      <c r="M553" s="14" t="n">
        <f aca="false">RANK(L553,$L$13:$L$819,0)</f>
        <v>664</v>
      </c>
      <c r="N553" s="35"/>
      <c r="O553" s="35"/>
      <c r="P553" s="35"/>
      <c r="Q553" s="29"/>
      <c r="R553" s="29" t="n">
        <f aca="false">(2*$V$8)-2*(A553-1)</f>
        <v>534</v>
      </c>
      <c r="S553" s="23" t="s">
        <v>66</v>
      </c>
    </row>
    <row r="554" customFormat="false" ht="12" hidden="false" customHeight="false" outlineLevel="0" collapsed="false">
      <c r="A554" s="29" t="n">
        <f aca="false">RANK(F554,$F$13:$F$819,0)</f>
        <v>542</v>
      </c>
      <c r="B554" s="30" t="s">
        <v>765</v>
      </c>
      <c r="C554" s="31" t="s">
        <v>49</v>
      </c>
      <c r="D554" s="31" t="s">
        <v>10</v>
      </c>
      <c r="E554" s="31" t="s">
        <v>432</v>
      </c>
      <c r="F554" s="36" t="n">
        <v>2173</v>
      </c>
      <c r="G554" s="33" t="n">
        <f aca="false">F554-$F$12</f>
        <v>-690</v>
      </c>
      <c r="H554" s="34" t="n">
        <v>727</v>
      </c>
      <c r="I554" s="14" t="n">
        <f aca="false">RANK(H554,$H$13:$H$819,0)</f>
        <v>359</v>
      </c>
      <c r="J554" s="34" t="n">
        <v>686</v>
      </c>
      <c r="K554" s="14" t="n">
        <f aca="false">RANK(J554,$J$13:$J$819,0)</f>
        <v>741</v>
      </c>
      <c r="L554" s="34" t="n">
        <v>760</v>
      </c>
      <c r="M554" s="14" t="n">
        <f aca="false">RANK(L554,$L$13:$L$819,0)</f>
        <v>371</v>
      </c>
      <c r="N554" s="35"/>
      <c r="O554" s="35"/>
      <c r="P554" s="35"/>
      <c r="Q554" s="29"/>
      <c r="R554" s="29" t="n">
        <f aca="false">(2*$V$8)-2*(A554-1)</f>
        <v>532</v>
      </c>
      <c r="S554" s="23" t="s">
        <v>66</v>
      </c>
    </row>
    <row r="555" customFormat="false" ht="12" hidden="false" customHeight="false" outlineLevel="0" collapsed="false">
      <c r="A555" s="29" t="n">
        <f aca="false">RANK(F555,$F$13:$F$819,0)</f>
        <v>542</v>
      </c>
      <c r="B555" s="30" t="s">
        <v>766</v>
      </c>
      <c r="C555" s="31" t="s">
        <v>82</v>
      </c>
      <c r="D555" s="31" t="s">
        <v>11</v>
      </c>
      <c r="E555" s="31" t="s">
        <v>372</v>
      </c>
      <c r="F555" s="36" t="n">
        <v>2173</v>
      </c>
      <c r="G555" s="33" t="n">
        <f aca="false">F555-$F$12</f>
        <v>-690</v>
      </c>
      <c r="H555" s="34" t="n">
        <v>659</v>
      </c>
      <c r="I555" s="14" t="n">
        <f aca="false">RANK(H555,$H$13:$H$819,0)</f>
        <v>615</v>
      </c>
      <c r="J555" s="34" t="n">
        <v>817</v>
      </c>
      <c r="K555" s="14" t="n">
        <f aca="false">RANK(J555,$J$13:$J$819,0)</f>
        <v>335</v>
      </c>
      <c r="L555" s="34" t="n">
        <v>697</v>
      </c>
      <c r="M555" s="14" t="n">
        <f aca="false">RANK(L555,$L$13:$L$819,0)</f>
        <v>571</v>
      </c>
      <c r="N555" s="35"/>
      <c r="O555" s="35"/>
      <c r="P555" s="35"/>
      <c r="Q555" s="29"/>
      <c r="R555" s="29" t="n">
        <f aca="false">(2*$V$8)-2*(A555-1)</f>
        <v>532</v>
      </c>
      <c r="S555" s="23" t="s">
        <v>56</v>
      </c>
    </row>
    <row r="556" customFormat="false" ht="12" hidden="false" customHeight="false" outlineLevel="0" collapsed="false">
      <c r="A556" s="29" t="n">
        <f aca="false">RANK(F556,$F$13:$F$819,0)</f>
        <v>542</v>
      </c>
      <c r="B556" s="30" t="s">
        <v>767</v>
      </c>
      <c r="C556" s="31" t="s">
        <v>82</v>
      </c>
      <c r="D556" s="31" t="s">
        <v>13</v>
      </c>
      <c r="E556" s="31" t="s">
        <v>390</v>
      </c>
      <c r="F556" s="36" t="n">
        <v>2173</v>
      </c>
      <c r="G556" s="33" t="n">
        <f aca="false">F556-$F$12</f>
        <v>-690</v>
      </c>
      <c r="H556" s="34" t="n">
        <v>651</v>
      </c>
      <c r="I556" s="14" t="n">
        <f aca="false">RANK(H556,$H$13:$H$819,0)</f>
        <v>635</v>
      </c>
      <c r="J556" s="34" t="n">
        <v>780</v>
      </c>
      <c r="K556" s="14" t="n">
        <f aca="false">RANK(J556,$J$13:$J$819,0)</f>
        <v>494</v>
      </c>
      <c r="L556" s="34" t="n">
        <v>742</v>
      </c>
      <c r="M556" s="14" t="n">
        <f aca="false">RANK(L556,$L$13:$L$819,0)</f>
        <v>430</v>
      </c>
      <c r="N556" s="35"/>
      <c r="O556" s="35"/>
      <c r="P556" s="35"/>
      <c r="Q556" s="29"/>
      <c r="R556" s="29" t="n">
        <f aca="false">(2*$V$8)-2*(A556-1)</f>
        <v>532</v>
      </c>
      <c r="S556" s="23" t="s">
        <v>56</v>
      </c>
    </row>
    <row r="557" customFormat="false" ht="12" hidden="false" customHeight="false" outlineLevel="0" collapsed="false">
      <c r="A557" s="29" t="n">
        <f aca="false">RANK(F557,$F$13:$F$819,0)</f>
        <v>545</v>
      </c>
      <c r="B557" s="30" t="s">
        <v>768</v>
      </c>
      <c r="C557" s="31" t="s">
        <v>23</v>
      </c>
      <c r="D557" s="31" t="s">
        <v>16</v>
      </c>
      <c r="E557" s="31" t="s">
        <v>617</v>
      </c>
      <c r="F557" s="36" t="n">
        <v>2170</v>
      </c>
      <c r="G557" s="33" t="n">
        <f aca="false">F557-$F$12</f>
        <v>-693</v>
      </c>
      <c r="H557" s="34" t="n">
        <v>581</v>
      </c>
      <c r="I557" s="14" t="n">
        <f aca="false">RANK(H557,$H$13:$H$819,0)</f>
        <v>752</v>
      </c>
      <c r="J557" s="34" t="n">
        <v>804</v>
      </c>
      <c r="K557" s="14" t="n">
        <f aca="false">RANK(J557,$J$13:$J$819,0)</f>
        <v>391</v>
      </c>
      <c r="L557" s="34" t="n">
        <v>785</v>
      </c>
      <c r="M557" s="14" t="n">
        <f aca="false">RANK(L557,$L$13:$L$819,0)</f>
        <v>293</v>
      </c>
      <c r="N557" s="35"/>
      <c r="O557" s="35"/>
      <c r="P557" s="35"/>
      <c r="Q557" s="29"/>
      <c r="R557" s="29" t="n">
        <f aca="false">(2*$V$8)-2*(A557-1)</f>
        <v>526</v>
      </c>
      <c r="S557" s="23" t="s">
        <v>56</v>
      </c>
    </row>
    <row r="558" customFormat="false" ht="12" hidden="false" customHeight="false" outlineLevel="0" collapsed="false">
      <c r="A558" s="29" t="n">
        <f aca="false">RANK(F558,$F$13:$F$819,0)</f>
        <v>545</v>
      </c>
      <c r="B558" s="30" t="s">
        <v>769</v>
      </c>
      <c r="C558" s="31" t="s">
        <v>23</v>
      </c>
      <c r="D558" s="31" t="s">
        <v>10</v>
      </c>
      <c r="E558" s="31" t="s">
        <v>161</v>
      </c>
      <c r="F558" s="36" t="n">
        <v>2170</v>
      </c>
      <c r="G558" s="33" t="n">
        <f aca="false">F558-$F$12</f>
        <v>-693</v>
      </c>
      <c r="H558" s="34" t="n">
        <v>664</v>
      </c>
      <c r="I558" s="14" t="n">
        <f aca="false">RANK(H558,$H$13:$H$819,0)</f>
        <v>593</v>
      </c>
      <c r="J558" s="34" t="n">
        <v>721</v>
      </c>
      <c r="K558" s="14" t="n">
        <f aca="false">RANK(J558,$J$13:$J$819,0)</f>
        <v>702</v>
      </c>
      <c r="L558" s="34" t="n">
        <v>785</v>
      </c>
      <c r="M558" s="14" t="n">
        <f aca="false">RANK(L558,$L$13:$L$819,0)</f>
        <v>293</v>
      </c>
      <c r="N558" s="35"/>
      <c r="O558" s="35"/>
      <c r="P558" s="35"/>
      <c r="Q558" s="29"/>
      <c r="R558" s="29" t="n">
        <f aca="false">(2*$V$8)-2*(A558-1)</f>
        <v>526</v>
      </c>
      <c r="S558" s="23" t="s">
        <v>45</v>
      </c>
    </row>
    <row r="559" customFormat="false" ht="12" hidden="false" customHeight="false" outlineLevel="0" collapsed="false">
      <c r="A559" s="29" t="n">
        <f aca="false">RANK(F559,$F$13:$F$819,0)</f>
        <v>547</v>
      </c>
      <c r="B559" s="30" t="s">
        <v>770</v>
      </c>
      <c r="C559" s="31" t="s">
        <v>23</v>
      </c>
      <c r="D559" s="31" t="s">
        <v>12</v>
      </c>
      <c r="E559" s="31" t="s">
        <v>734</v>
      </c>
      <c r="F559" s="32" t="n">
        <v>2168</v>
      </c>
      <c r="G559" s="33" t="n">
        <f aca="false">F559-$F$12</f>
        <v>-695</v>
      </c>
      <c r="H559" s="34" t="n">
        <v>703</v>
      </c>
      <c r="I559" s="14" t="n">
        <f aca="false">RANK(H559,$H$13:$H$819,0)</f>
        <v>461</v>
      </c>
      <c r="J559" s="34" t="n">
        <v>727</v>
      </c>
      <c r="K559" s="14" t="n">
        <f aca="false">RANK(J559,$J$13:$J$819,0)</f>
        <v>687</v>
      </c>
      <c r="L559" s="34" t="n">
        <v>738</v>
      </c>
      <c r="M559" s="14" t="n">
        <f aca="false">RANK(L559,$L$13:$L$819,0)</f>
        <v>444</v>
      </c>
      <c r="N559" s="35"/>
      <c r="O559" s="35"/>
      <c r="P559" s="35"/>
      <c r="Q559" s="29"/>
      <c r="R559" s="29" t="n">
        <f aca="false">(2*$V$8)-2*(A559-1)</f>
        <v>522</v>
      </c>
      <c r="S559" s="23" t="s">
        <v>42</v>
      </c>
    </row>
    <row r="560" customFormat="false" ht="12" hidden="false" customHeight="false" outlineLevel="0" collapsed="false">
      <c r="A560" s="29" t="n">
        <f aca="false">RANK(F560,$F$13:$F$819,0)</f>
        <v>547</v>
      </c>
      <c r="B560" s="30" t="s">
        <v>771</v>
      </c>
      <c r="C560" s="31" t="s">
        <v>49</v>
      </c>
      <c r="D560" s="31" t="s">
        <v>13</v>
      </c>
      <c r="E560" s="31" t="s">
        <v>125</v>
      </c>
      <c r="F560" s="32" t="n">
        <v>2168</v>
      </c>
      <c r="G560" s="33" t="n">
        <f aca="false">F560-$F$12</f>
        <v>-695</v>
      </c>
      <c r="H560" s="34" t="n">
        <v>639</v>
      </c>
      <c r="I560" s="14" t="n">
        <f aca="false">RANK(H560,$H$13:$H$819,0)</f>
        <v>666</v>
      </c>
      <c r="J560" s="34" t="n">
        <v>817</v>
      </c>
      <c r="K560" s="14" t="n">
        <f aca="false">RANK(J560,$J$13:$J$819,0)</f>
        <v>335</v>
      </c>
      <c r="L560" s="34" t="n">
        <v>712</v>
      </c>
      <c r="M560" s="14" t="n">
        <f aca="false">RANK(L560,$L$13:$L$819,0)</f>
        <v>516</v>
      </c>
      <c r="N560" s="35"/>
      <c r="O560" s="35"/>
      <c r="P560" s="35"/>
      <c r="Q560" s="29"/>
      <c r="R560" s="29" t="n">
        <f aca="false">(2*$V$8)-2*(A560-1)</f>
        <v>522</v>
      </c>
      <c r="S560" s="23" t="s">
        <v>42</v>
      </c>
    </row>
    <row r="561" customFormat="false" ht="12" hidden="false" customHeight="false" outlineLevel="0" collapsed="false">
      <c r="A561" s="29" t="n">
        <f aca="false">RANK(F561,$F$13:$F$819,0)</f>
        <v>549</v>
      </c>
      <c r="B561" s="37" t="s">
        <v>772</v>
      </c>
      <c r="C561" s="38" t="s">
        <v>49</v>
      </c>
      <c r="D561" s="38" t="s">
        <v>12</v>
      </c>
      <c r="E561" s="38" t="s">
        <v>366</v>
      </c>
      <c r="F561" s="39" t="n">
        <v>2164</v>
      </c>
      <c r="G561" s="33" t="n">
        <f aca="false">F561-$F$12</f>
        <v>-699</v>
      </c>
      <c r="H561" s="27" t="n">
        <v>636</v>
      </c>
      <c r="I561" s="14" t="n">
        <f aca="false">RANK(H561,$H$13:$H$819,0)</f>
        <v>676</v>
      </c>
      <c r="J561" s="27" t="n">
        <v>809</v>
      </c>
      <c r="K561" s="14" t="n">
        <f aca="false">RANK(J561,$J$13:$J$819,0)</f>
        <v>373</v>
      </c>
      <c r="L561" s="27" t="n">
        <v>719</v>
      </c>
      <c r="M561" s="14" t="n">
        <f aca="false">RANK(L561,$L$13:$L$819,0)</f>
        <v>494</v>
      </c>
      <c r="N561" s="35"/>
      <c r="O561" s="35"/>
      <c r="P561" s="35"/>
      <c r="Q561" s="29"/>
      <c r="R561" s="29" t="n">
        <f aca="false">(2*$V$8)-2*(A561-1)</f>
        <v>518</v>
      </c>
      <c r="S561" s="23" t="s">
        <v>71</v>
      </c>
    </row>
    <row r="562" customFormat="false" ht="12" hidden="false" customHeight="false" outlineLevel="0" collapsed="false">
      <c r="A562" s="29" t="n">
        <f aca="false">RANK(F562,$F$13:$F$819,0)</f>
        <v>550</v>
      </c>
      <c r="B562" s="37" t="s">
        <v>773</v>
      </c>
      <c r="C562" s="38" t="s">
        <v>23</v>
      </c>
      <c r="D562" s="38" t="s">
        <v>14</v>
      </c>
      <c r="E562" s="38" t="s">
        <v>136</v>
      </c>
      <c r="F562" s="39" t="n">
        <v>2163</v>
      </c>
      <c r="G562" s="33" t="n">
        <f aca="false">F562-$F$12</f>
        <v>-700</v>
      </c>
      <c r="H562" s="27" t="n">
        <v>712</v>
      </c>
      <c r="I562" s="14" t="n">
        <f aca="false">RANK(H562,$H$13:$H$819,0)</f>
        <v>424</v>
      </c>
      <c r="J562" s="27" t="n">
        <v>701</v>
      </c>
      <c r="K562" s="14" t="n">
        <f aca="false">RANK(J562,$J$13:$J$819,0)</f>
        <v>729</v>
      </c>
      <c r="L562" s="27" t="n">
        <v>750</v>
      </c>
      <c r="M562" s="14" t="n">
        <f aca="false">RANK(L562,$L$13:$L$819,0)</f>
        <v>395</v>
      </c>
      <c r="N562" s="35"/>
      <c r="O562" s="35"/>
      <c r="P562" s="35"/>
      <c r="Q562" s="29"/>
      <c r="R562" s="29" t="n">
        <f aca="false">(2*$V$8)-2*(A562-1)</f>
        <v>516</v>
      </c>
      <c r="S562" s="23" t="s">
        <v>71</v>
      </c>
    </row>
    <row r="563" customFormat="false" ht="12" hidden="false" customHeight="false" outlineLevel="0" collapsed="false">
      <c r="A563" s="29" t="n">
        <f aca="false">RANK(F563,$F$13:$F$819,0)</f>
        <v>550</v>
      </c>
      <c r="B563" s="30" t="s">
        <v>774</v>
      </c>
      <c r="C563" s="31" t="s">
        <v>23</v>
      </c>
      <c r="D563" s="31" t="s">
        <v>12</v>
      </c>
      <c r="E563" s="31" t="s">
        <v>233</v>
      </c>
      <c r="F563" s="32" t="n">
        <v>2163</v>
      </c>
      <c r="G563" s="33" t="n">
        <f aca="false">F563-$F$12</f>
        <v>-700</v>
      </c>
      <c r="H563" s="34" t="n">
        <v>680</v>
      </c>
      <c r="I563" s="14" t="n">
        <f aca="false">RANK(H563,$H$13:$H$819,0)</f>
        <v>538</v>
      </c>
      <c r="J563" s="34" t="n">
        <v>777</v>
      </c>
      <c r="K563" s="14" t="n">
        <f aca="false">RANK(J563,$J$13:$J$819,0)</f>
        <v>505</v>
      </c>
      <c r="L563" s="34" t="n">
        <v>706</v>
      </c>
      <c r="M563" s="14" t="n">
        <f aca="false">RANK(L563,$L$13:$L$819,0)</f>
        <v>542</v>
      </c>
      <c r="N563" s="35"/>
      <c r="O563" s="35"/>
      <c r="P563" s="35"/>
      <c r="Q563" s="29"/>
      <c r="R563" s="29" t="n">
        <f aca="false">(2*$V$8)-2*(A563-1)</f>
        <v>516</v>
      </c>
      <c r="S563" s="23" t="s">
        <v>42</v>
      </c>
    </row>
    <row r="564" customFormat="false" ht="12" hidden="false" customHeight="false" outlineLevel="0" collapsed="false">
      <c r="A564" s="29" t="n">
        <f aca="false">RANK(F564,$F$13:$F$819,0)</f>
        <v>552</v>
      </c>
      <c r="B564" s="37" t="s">
        <v>775</v>
      </c>
      <c r="C564" s="38" t="s">
        <v>23</v>
      </c>
      <c r="D564" s="38" t="s">
        <v>8</v>
      </c>
      <c r="E564" s="38" t="s">
        <v>436</v>
      </c>
      <c r="F564" s="39" t="n">
        <v>2160</v>
      </c>
      <c r="G564" s="33" t="n">
        <f aca="false">F564-$F$12</f>
        <v>-703</v>
      </c>
      <c r="H564" s="27" t="n">
        <v>695</v>
      </c>
      <c r="I564" s="14" t="n">
        <f aca="false">RANK(H564,$H$13:$H$819,0)</f>
        <v>490</v>
      </c>
      <c r="J564" s="27" t="n">
        <v>838</v>
      </c>
      <c r="K564" s="14" t="n">
        <f aca="false">RANK(J564,$J$13:$J$819,0)</f>
        <v>255</v>
      </c>
      <c r="L564" s="27" t="n">
        <v>627</v>
      </c>
      <c r="M564" s="14" t="n">
        <f aca="false">RANK(L564,$L$13:$L$819,0)</f>
        <v>725</v>
      </c>
      <c r="N564" s="35"/>
      <c r="O564" s="35"/>
      <c r="P564" s="35"/>
      <c r="Q564" s="29"/>
      <c r="R564" s="29" t="n">
        <f aca="false">(2*$V$8)-2*(A564-1)</f>
        <v>512</v>
      </c>
      <c r="S564" s="23" t="s">
        <v>71</v>
      </c>
    </row>
    <row r="565" customFormat="false" ht="12" hidden="false" customHeight="false" outlineLevel="0" collapsed="false">
      <c r="A565" s="29" t="n">
        <f aca="false">RANK(F565,$F$13:$F$819,0)</f>
        <v>552</v>
      </c>
      <c r="B565" s="37" t="s">
        <v>776</v>
      </c>
      <c r="C565" s="38" t="s">
        <v>23</v>
      </c>
      <c r="D565" s="38" t="s">
        <v>13</v>
      </c>
      <c r="E565" s="38" t="s">
        <v>238</v>
      </c>
      <c r="F565" s="39" t="n">
        <v>2160</v>
      </c>
      <c r="G565" s="33" t="n">
        <f aca="false">F565-$F$12</f>
        <v>-703</v>
      </c>
      <c r="H565" s="27" t="n">
        <v>685</v>
      </c>
      <c r="I565" s="14" t="n">
        <f aca="false">RANK(H565,$H$13:$H$819,0)</f>
        <v>528</v>
      </c>
      <c r="J565" s="27" t="n">
        <v>774</v>
      </c>
      <c r="K565" s="14" t="n">
        <f aca="false">RANK(J565,$J$13:$J$819,0)</f>
        <v>520</v>
      </c>
      <c r="L565" s="27" t="n">
        <v>701</v>
      </c>
      <c r="M565" s="14" t="n">
        <f aca="false">RANK(L565,$L$13:$L$819,0)</f>
        <v>559</v>
      </c>
      <c r="N565" s="35"/>
      <c r="O565" s="35"/>
      <c r="P565" s="35"/>
      <c r="Q565" s="29"/>
      <c r="R565" s="29" t="n">
        <f aca="false">(2*$V$8)-2*(A565-1)</f>
        <v>512</v>
      </c>
      <c r="S565" s="23" t="s">
        <v>71</v>
      </c>
    </row>
    <row r="566" customFormat="false" ht="12" hidden="false" customHeight="false" outlineLevel="0" collapsed="false">
      <c r="A566" s="29" t="n">
        <f aca="false">RANK(F566,$F$13:$F$819,0)</f>
        <v>552</v>
      </c>
      <c r="B566" s="30" t="s">
        <v>777</v>
      </c>
      <c r="C566" s="31" t="s">
        <v>82</v>
      </c>
      <c r="D566" s="31" t="s">
        <v>9</v>
      </c>
      <c r="E566" s="31" t="s">
        <v>318</v>
      </c>
      <c r="F566" s="36" t="n">
        <v>2160</v>
      </c>
      <c r="G566" s="33" t="n">
        <f aca="false">F566-$F$12</f>
        <v>-703</v>
      </c>
      <c r="H566" s="34" t="n">
        <v>631</v>
      </c>
      <c r="I566" s="14" t="n">
        <f aca="false">RANK(H566,$H$13:$H$819,0)</f>
        <v>683</v>
      </c>
      <c r="J566" s="34" t="n">
        <v>811</v>
      </c>
      <c r="K566" s="14" t="n">
        <f aca="false">RANK(J566,$J$13:$J$819,0)</f>
        <v>365</v>
      </c>
      <c r="L566" s="34" t="n">
        <v>718</v>
      </c>
      <c r="M566" s="14" t="n">
        <f aca="false">RANK(L566,$L$13:$L$819,0)</f>
        <v>497</v>
      </c>
      <c r="N566" s="35"/>
      <c r="O566" s="35"/>
      <c r="P566" s="35"/>
      <c r="Q566" s="29"/>
      <c r="R566" s="29" t="n">
        <f aca="false">(2*$V$8)-2*(A566-1)</f>
        <v>512</v>
      </c>
      <c r="S566" s="23" t="s">
        <v>56</v>
      </c>
    </row>
    <row r="567" customFormat="false" ht="12" hidden="false" customHeight="false" outlineLevel="0" collapsed="false">
      <c r="A567" s="29" t="n">
        <f aca="false">RANK(F567,$F$13:$F$819,0)</f>
        <v>552</v>
      </c>
      <c r="B567" s="30" t="s">
        <v>778</v>
      </c>
      <c r="C567" s="31" t="s">
        <v>49</v>
      </c>
      <c r="D567" s="31" t="s">
        <v>10</v>
      </c>
      <c r="E567" s="31" t="s">
        <v>195</v>
      </c>
      <c r="F567" s="36" t="n">
        <v>2160</v>
      </c>
      <c r="G567" s="33" t="n">
        <f aca="false">F567-$F$12</f>
        <v>-703</v>
      </c>
      <c r="H567" s="34" t="n">
        <v>779</v>
      </c>
      <c r="I567" s="14" t="n">
        <f aca="false">RANK(H567,$H$13:$H$819,0)</f>
        <v>198</v>
      </c>
      <c r="J567" s="34" t="n">
        <v>665</v>
      </c>
      <c r="K567" s="14" t="n">
        <f aca="false">RANK(J567,$J$13:$J$819,0)</f>
        <v>763</v>
      </c>
      <c r="L567" s="34" t="n">
        <v>716</v>
      </c>
      <c r="M567" s="14" t="n">
        <f aca="false">RANK(L567,$L$13:$L$819,0)</f>
        <v>503</v>
      </c>
      <c r="N567" s="35"/>
      <c r="O567" s="35"/>
      <c r="P567" s="35"/>
      <c r="Q567" s="29"/>
      <c r="R567" s="29" t="n">
        <f aca="false">(2*$V$8)-2*(A567-1)</f>
        <v>512</v>
      </c>
      <c r="S567" s="23" t="s">
        <v>45</v>
      </c>
    </row>
    <row r="568" customFormat="false" ht="12" hidden="false" customHeight="false" outlineLevel="0" collapsed="false">
      <c r="A568" s="29" t="n">
        <f aca="false">RANK(F568,$F$13:$F$819,0)</f>
        <v>552</v>
      </c>
      <c r="B568" s="30" t="s">
        <v>779</v>
      </c>
      <c r="C568" s="31" t="s">
        <v>82</v>
      </c>
      <c r="D568" s="31" t="s">
        <v>12</v>
      </c>
      <c r="E568" s="31" t="s">
        <v>195</v>
      </c>
      <c r="F568" s="36" t="n">
        <v>2160</v>
      </c>
      <c r="G568" s="33" t="n">
        <f aca="false">F568-$F$12</f>
        <v>-703</v>
      </c>
      <c r="H568" s="34" t="n">
        <v>661</v>
      </c>
      <c r="I568" s="14" t="n">
        <f aca="false">RANK(H568,$H$13:$H$819,0)</f>
        <v>603</v>
      </c>
      <c r="J568" s="34" t="n">
        <v>777</v>
      </c>
      <c r="K568" s="14" t="n">
        <f aca="false">RANK(J568,$J$13:$J$819,0)</f>
        <v>505</v>
      </c>
      <c r="L568" s="34" t="n">
        <v>722</v>
      </c>
      <c r="M568" s="14" t="n">
        <f aca="false">RANK(L568,$L$13:$L$819,0)</f>
        <v>486</v>
      </c>
      <c r="N568" s="35"/>
      <c r="O568" s="35"/>
      <c r="P568" s="35"/>
      <c r="Q568" s="29"/>
      <c r="R568" s="29" t="n">
        <f aca="false">(2*$V$8)-2*(A568-1)</f>
        <v>512</v>
      </c>
      <c r="S568" s="23" t="s">
        <v>45</v>
      </c>
    </row>
    <row r="569" customFormat="false" ht="12" hidden="false" customHeight="false" outlineLevel="0" collapsed="false">
      <c r="A569" s="29" t="n">
        <f aca="false">RANK(F569,$F$13:$F$819,0)</f>
        <v>557</v>
      </c>
      <c r="B569" s="37" t="s">
        <v>780</v>
      </c>
      <c r="C569" s="38" t="s">
        <v>23</v>
      </c>
      <c r="D569" s="38" t="s">
        <v>12</v>
      </c>
      <c r="E569" s="38" t="s">
        <v>243</v>
      </c>
      <c r="F569" s="39" t="n">
        <v>2159</v>
      </c>
      <c r="G569" s="33" t="n">
        <f aca="false">F569-$F$12</f>
        <v>-704</v>
      </c>
      <c r="H569" s="27" t="n">
        <v>747</v>
      </c>
      <c r="I569" s="14" t="n">
        <f aca="false">RANK(H569,$H$13:$H$819,0)</f>
        <v>294</v>
      </c>
      <c r="J569" s="27" t="n">
        <v>758</v>
      </c>
      <c r="K569" s="14" t="n">
        <f aca="false">RANK(J569,$J$13:$J$819,0)</f>
        <v>580</v>
      </c>
      <c r="L569" s="27" t="n">
        <v>654</v>
      </c>
      <c r="M569" s="14" t="n">
        <f aca="false">RANK(L569,$L$13:$L$819,0)</f>
        <v>672</v>
      </c>
      <c r="N569" s="35"/>
      <c r="O569" s="35"/>
      <c r="P569" s="35"/>
      <c r="Q569" s="29"/>
      <c r="R569" s="29" t="n">
        <f aca="false">(2*$V$8)-2*(A569-1)</f>
        <v>502</v>
      </c>
      <c r="S569" s="23" t="s">
        <v>71</v>
      </c>
    </row>
    <row r="570" customFormat="false" ht="12" hidden="false" customHeight="false" outlineLevel="0" collapsed="false">
      <c r="A570" s="29" t="n">
        <f aca="false">RANK(F570,$F$13:$F$819,0)</f>
        <v>557</v>
      </c>
      <c r="B570" s="30" t="s">
        <v>781</v>
      </c>
      <c r="C570" s="31" t="s">
        <v>49</v>
      </c>
      <c r="D570" s="31" t="s">
        <v>12</v>
      </c>
      <c r="E570" s="31" t="s">
        <v>301</v>
      </c>
      <c r="F570" s="36" t="n">
        <v>2159</v>
      </c>
      <c r="G570" s="33" t="n">
        <f aca="false">F570-$F$12</f>
        <v>-704</v>
      </c>
      <c r="H570" s="34" t="n">
        <v>663</v>
      </c>
      <c r="I570" s="14" t="n">
        <f aca="false">RANK(H570,$H$13:$H$819,0)</f>
        <v>594</v>
      </c>
      <c r="J570" s="34" t="n">
        <v>785</v>
      </c>
      <c r="K570" s="14" t="n">
        <f aca="false">RANK(J570,$J$13:$J$819,0)</f>
        <v>474</v>
      </c>
      <c r="L570" s="34" t="n">
        <v>711</v>
      </c>
      <c r="M570" s="14" t="n">
        <f aca="false">RANK(L570,$L$13:$L$819,0)</f>
        <v>518</v>
      </c>
      <c r="N570" s="35"/>
      <c r="O570" s="35"/>
      <c r="P570" s="35"/>
      <c r="Q570" s="29"/>
      <c r="R570" s="29" t="n">
        <f aca="false">(2*$V$8)-2*(A570-1)</f>
        <v>502</v>
      </c>
      <c r="S570" s="23" t="s">
        <v>66</v>
      </c>
    </row>
    <row r="571" customFormat="false" ht="12" hidden="false" customHeight="false" outlineLevel="0" collapsed="false">
      <c r="A571" s="29" t="n">
        <f aca="false">RANK(F571,$F$13:$F$819,0)</f>
        <v>557</v>
      </c>
      <c r="B571" s="30" t="s">
        <v>782</v>
      </c>
      <c r="C571" s="31" t="s">
        <v>82</v>
      </c>
      <c r="D571" s="31" t="s">
        <v>10</v>
      </c>
      <c r="E571" s="31" t="s">
        <v>359</v>
      </c>
      <c r="F571" s="36" t="n">
        <v>2159</v>
      </c>
      <c r="G571" s="33" t="n">
        <f aca="false">F571-$F$12</f>
        <v>-704</v>
      </c>
      <c r="H571" s="34" t="n">
        <v>655</v>
      </c>
      <c r="I571" s="14" t="n">
        <f aca="false">RANK(H571,$H$13:$H$819,0)</f>
        <v>629</v>
      </c>
      <c r="J571" s="34" t="n">
        <v>846</v>
      </c>
      <c r="K571" s="14" t="n">
        <f aca="false">RANK(J571,$J$13:$J$819,0)</f>
        <v>225</v>
      </c>
      <c r="L571" s="34" t="n">
        <v>658</v>
      </c>
      <c r="M571" s="14" t="n">
        <f aca="false">RANK(L571,$L$13:$L$819,0)</f>
        <v>664</v>
      </c>
      <c r="N571" s="35"/>
      <c r="O571" s="35"/>
      <c r="P571" s="35"/>
      <c r="Q571" s="29"/>
      <c r="R571" s="29" t="n">
        <f aca="false">(2*$V$8)-2*(A571-1)</f>
        <v>502</v>
      </c>
      <c r="S571" s="23" t="s">
        <v>45</v>
      </c>
    </row>
    <row r="572" customFormat="false" ht="12" hidden="false" customHeight="false" outlineLevel="0" collapsed="false">
      <c r="A572" s="29" t="n">
        <f aca="false">RANK(F572,$F$13:$F$819,0)</f>
        <v>560</v>
      </c>
      <c r="B572" s="30" t="s">
        <v>783</v>
      </c>
      <c r="C572" s="31" t="s">
        <v>23</v>
      </c>
      <c r="D572" s="31" t="s">
        <v>14</v>
      </c>
      <c r="E572" s="31" t="s">
        <v>784</v>
      </c>
      <c r="F572" s="32" t="n">
        <v>2158</v>
      </c>
      <c r="G572" s="33" t="n">
        <f aca="false">F572-$F$12</f>
        <v>-705</v>
      </c>
      <c r="H572" s="34" t="n">
        <v>603</v>
      </c>
      <c r="I572" s="14" t="n">
        <f aca="false">RANK(H572,$H$13:$H$819,0)</f>
        <v>729</v>
      </c>
      <c r="J572" s="34" t="n">
        <v>806</v>
      </c>
      <c r="K572" s="14" t="n">
        <f aca="false">RANK(J572,$J$13:$J$819,0)</f>
        <v>383</v>
      </c>
      <c r="L572" s="34" t="n">
        <v>749</v>
      </c>
      <c r="M572" s="14" t="n">
        <f aca="false">RANK(L572,$L$13:$L$819,0)</f>
        <v>404</v>
      </c>
      <c r="N572" s="35"/>
      <c r="O572" s="35"/>
      <c r="P572" s="35"/>
      <c r="Q572" s="29"/>
      <c r="R572" s="29" t="n">
        <f aca="false">(2*$V$8)-2*(A572-1)</f>
        <v>496</v>
      </c>
      <c r="S572" s="23" t="s">
        <v>42</v>
      </c>
    </row>
    <row r="573" customFormat="false" ht="12" hidden="false" customHeight="false" outlineLevel="0" collapsed="false">
      <c r="A573" s="29" t="n">
        <f aca="false">RANK(F573,$F$13:$F$819,0)</f>
        <v>561</v>
      </c>
      <c r="B573" s="37" t="s">
        <v>785</v>
      </c>
      <c r="C573" s="38" t="s">
        <v>82</v>
      </c>
      <c r="D573" s="38" t="s">
        <v>13</v>
      </c>
      <c r="E573" s="38" t="s">
        <v>113</v>
      </c>
      <c r="F573" s="39" t="n">
        <v>2157</v>
      </c>
      <c r="G573" s="33" t="n">
        <f aca="false">F573-$F$12</f>
        <v>-706</v>
      </c>
      <c r="H573" s="27" t="n">
        <v>668</v>
      </c>
      <c r="I573" s="14" t="n">
        <f aca="false">RANK(H573,$H$13:$H$819,0)</f>
        <v>576</v>
      </c>
      <c r="J573" s="27" t="n">
        <v>758</v>
      </c>
      <c r="K573" s="14" t="n">
        <f aca="false">RANK(J573,$J$13:$J$819,0)</f>
        <v>580</v>
      </c>
      <c r="L573" s="27" t="n">
        <v>731</v>
      </c>
      <c r="M573" s="14" t="n">
        <f aca="false">RANK(L573,$L$13:$L$819,0)</f>
        <v>461</v>
      </c>
      <c r="N573" s="35"/>
      <c r="O573" s="35"/>
      <c r="P573" s="35"/>
      <c r="Q573" s="29"/>
      <c r="R573" s="29" t="n">
        <f aca="false">(2*$V$8)-2*(A573-1)</f>
        <v>494</v>
      </c>
      <c r="S573" s="23" t="s">
        <v>71</v>
      </c>
    </row>
    <row r="574" customFormat="false" ht="12" hidden="false" customHeight="false" outlineLevel="0" collapsed="false">
      <c r="A574" s="29" t="n">
        <f aca="false">RANK(F574,$F$13:$F$819,0)</f>
        <v>562</v>
      </c>
      <c r="B574" s="30" t="s">
        <v>786</v>
      </c>
      <c r="C574" s="31" t="s">
        <v>82</v>
      </c>
      <c r="D574" s="31" t="s">
        <v>12</v>
      </c>
      <c r="E574" s="31" t="s">
        <v>65</v>
      </c>
      <c r="F574" s="36" t="n">
        <v>2156</v>
      </c>
      <c r="G574" s="33" t="n">
        <f aca="false">F574-$F$12</f>
        <v>-707</v>
      </c>
      <c r="H574" s="34" t="n">
        <v>678</v>
      </c>
      <c r="I574" s="14" t="n">
        <f aca="false">RANK(H574,$H$13:$H$819,0)</f>
        <v>547</v>
      </c>
      <c r="J574" s="34" t="n">
        <v>800</v>
      </c>
      <c r="K574" s="14" t="n">
        <f aca="false">RANK(J574,$J$13:$J$819,0)</f>
        <v>413</v>
      </c>
      <c r="L574" s="34" t="n">
        <v>678</v>
      </c>
      <c r="M574" s="14" t="n">
        <f aca="false">RANK(L574,$L$13:$L$819,0)</f>
        <v>618</v>
      </c>
      <c r="N574" s="35"/>
      <c r="O574" s="35"/>
      <c r="P574" s="35"/>
      <c r="Q574" s="29"/>
      <c r="R574" s="29" t="n">
        <f aca="false">(2*$V$8)-2*(A574-1)</f>
        <v>492</v>
      </c>
      <c r="S574" s="23" t="s">
        <v>66</v>
      </c>
    </row>
    <row r="575" customFormat="false" ht="12" hidden="false" customHeight="false" outlineLevel="0" collapsed="false">
      <c r="A575" s="29" t="n">
        <f aca="false">RANK(F575,$F$13:$F$819,0)</f>
        <v>562</v>
      </c>
      <c r="B575" s="30" t="s">
        <v>787</v>
      </c>
      <c r="C575" s="31" t="s">
        <v>49</v>
      </c>
      <c r="D575" s="31" t="s">
        <v>11</v>
      </c>
      <c r="E575" s="31" t="s">
        <v>163</v>
      </c>
      <c r="F575" s="36" t="n">
        <v>2156</v>
      </c>
      <c r="G575" s="33" t="n">
        <f aca="false">F575-$F$12</f>
        <v>-707</v>
      </c>
      <c r="H575" s="34" t="n">
        <v>691</v>
      </c>
      <c r="I575" s="14" t="n">
        <f aca="false">RANK(H575,$H$13:$H$819,0)</f>
        <v>506</v>
      </c>
      <c r="J575" s="34" t="n">
        <v>729</v>
      </c>
      <c r="K575" s="14" t="n">
        <f aca="false">RANK(J575,$J$13:$J$819,0)</f>
        <v>684</v>
      </c>
      <c r="L575" s="34" t="n">
        <v>736</v>
      </c>
      <c r="M575" s="14" t="n">
        <f aca="false">RANK(L575,$L$13:$L$819,0)</f>
        <v>452</v>
      </c>
      <c r="N575" s="35"/>
      <c r="O575" s="35"/>
      <c r="P575" s="35"/>
      <c r="Q575" s="29"/>
      <c r="R575" s="29" t="n">
        <f aca="false">(2*$V$8)-2*(A575-1)</f>
        <v>492</v>
      </c>
      <c r="S575" s="23" t="s">
        <v>45</v>
      </c>
    </row>
    <row r="576" customFormat="false" ht="12" hidden="false" customHeight="false" outlineLevel="0" collapsed="false">
      <c r="A576" s="29" t="n">
        <f aca="false">RANK(F576,$F$13:$F$819,0)</f>
        <v>564</v>
      </c>
      <c r="B576" s="30" t="s">
        <v>788</v>
      </c>
      <c r="C576" s="31" t="s">
        <v>49</v>
      </c>
      <c r="D576" s="31" t="s">
        <v>9</v>
      </c>
      <c r="E576" s="31" t="s">
        <v>109</v>
      </c>
      <c r="F576" s="32" t="n">
        <v>2155</v>
      </c>
      <c r="G576" s="33" t="n">
        <f aca="false">F576-$F$12</f>
        <v>-708</v>
      </c>
      <c r="H576" s="34" t="n">
        <v>666</v>
      </c>
      <c r="I576" s="14" t="n">
        <f aca="false">RANK(H576,$H$13:$H$819,0)</f>
        <v>583</v>
      </c>
      <c r="J576" s="34" t="n">
        <v>786</v>
      </c>
      <c r="K576" s="14" t="n">
        <f aca="false">RANK(J576,$J$13:$J$819,0)</f>
        <v>470</v>
      </c>
      <c r="L576" s="34" t="n">
        <v>703</v>
      </c>
      <c r="M576" s="14" t="n">
        <f aca="false">RANK(L576,$L$13:$L$819,0)</f>
        <v>553</v>
      </c>
      <c r="N576" s="35"/>
      <c r="O576" s="35"/>
      <c r="P576" s="35"/>
      <c r="Q576" s="29"/>
      <c r="R576" s="29" t="n">
        <f aca="false">(2*$V$8)-2*(A576-1)</f>
        <v>488</v>
      </c>
      <c r="S576" s="23" t="s">
        <v>42</v>
      </c>
    </row>
    <row r="577" customFormat="false" ht="12" hidden="false" customHeight="false" outlineLevel="0" collapsed="false">
      <c r="A577" s="29" t="n">
        <f aca="false">RANK(F577,$F$13:$F$819,0)</f>
        <v>564</v>
      </c>
      <c r="B577" s="30" t="s">
        <v>789</v>
      </c>
      <c r="C577" s="31" t="s">
        <v>82</v>
      </c>
      <c r="D577" s="31" t="s">
        <v>13</v>
      </c>
      <c r="E577" s="31" t="s">
        <v>62</v>
      </c>
      <c r="F577" s="32" t="n">
        <v>2155</v>
      </c>
      <c r="G577" s="33" t="n">
        <f aca="false">F577-$F$12</f>
        <v>-708</v>
      </c>
      <c r="H577" s="34" t="n">
        <v>658</v>
      </c>
      <c r="I577" s="14" t="n">
        <f aca="false">RANK(H577,$H$13:$H$819,0)</f>
        <v>619</v>
      </c>
      <c r="J577" s="34" t="n">
        <v>800</v>
      </c>
      <c r="K577" s="14" t="n">
        <f aca="false">RANK(J577,$J$13:$J$819,0)</f>
        <v>413</v>
      </c>
      <c r="L577" s="34" t="n">
        <v>697</v>
      </c>
      <c r="M577" s="14" t="n">
        <f aca="false">RANK(L577,$L$13:$L$819,0)</f>
        <v>571</v>
      </c>
      <c r="N577" s="35"/>
      <c r="O577" s="35"/>
      <c r="P577" s="35"/>
      <c r="Q577" s="29"/>
      <c r="R577" s="29" t="n">
        <f aca="false">(2*$V$8)-2*(A577-1)</f>
        <v>488</v>
      </c>
      <c r="S577" s="23" t="s">
        <v>42</v>
      </c>
    </row>
    <row r="578" customFormat="false" ht="12" hidden="false" customHeight="false" outlineLevel="0" collapsed="false">
      <c r="A578" s="29" t="n">
        <f aca="false">RANK(F578,$F$13:$F$819,0)</f>
        <v>564</v>
      </c>
      <c r="B578" s="30" t="s">
        <v>790</v>
      </c>
      <c r="C578" s="31" t="s">
        <v>49</v>
      </c>
      <c r="D578" s="31" t="s">
        <v>9</v>
      </c>
      <c r="E578" s="31" t="s">
        <v>299</v>
      </c>
      <c r="F578" s="36" t="n">
        <v>2155</v>
      </c>
      <c r="G578" s="33" t="n">
        <f aca="false">F578-$F$12</f>
        <v>-708</v>
      </c>
      <c r="H578" s="34" t="n">
        <v>642</v>
      </c>
      <c r="I578" s="14" t="n">
        <f aca="false">RANK(H578,$H$13:$H$819,0)</f>
        <v>657</v>
      </c>
      <c r="J578" s="34" t="n">
        <v>779</v>
      </c>
      <c r="K578" s="14" t="n">
        <f aca="false">RANK(J578,$J$13:$J$819,0)</f>
        <v>498</v>
      </c>
      <c r="L578" s="34" t="n">
        <v>734</v>
      </c>
      <c r="M578" s="14" t="n">
        <f aca="false">RANK(L578,$L$13:$L$819,0)</f>
        <v>457</v>
      </c>
      <c r="N578" s="35"/>
      <c r="O578" s="35"/>
      <c r="P578" s="35"/>
      <c r="Q578" s="29"/>
      <c r="R578" s="29" t="n">
        <f aca="false">(2*$V$8)-2*(A578-1)</f>
        <v>488</v>
      </c>
      <c r="S578" s="23" t="s">
        <v>56</v>
      </c>
    </row>
    <row r="579" customFormat="false" ht="12" hidden="false" customHeight="false" outlineLevel="0" collapsed="false">
      <c r="A579" s="29" t="n">
        <f aca="false">RANK(F579,$F$13:$F$819,0)</f>
        <v>567</v>
      </c>
      <c r="B579" s="37" t="s">
        <v>791</v>
      </c>
      <c r="C579" s="38" t="s">
        <v>23</v>
      </c>
      <c r="D579" s="38" t="s">
        <v>8</v>
      </c>
      <c r="E579" s="38" t="s">
        <v>289</v>
      </c>
      <c r="F579" s="39" t="n">
        <v>2154</v>
      </c>
      <c r="G579" s="33" t="n">
        <f aca="false">F579-$F$12</f>
        <v>-709</v>
      </c>
      <c r="H579" s="27" t="n">
        <v>701</v>
      </c>
      <c r="I579" s="14" t="n">
        <f aca="false">RANK(H579,$H$13:$H$819,0)</f>
        <v>464</v>
      </c>
      <c r="J579" s="27" t="n">
        <v>745</v>
      </c>
      <c r="K579" s="14" t="n">
        <f aca="false">RANK(J579,$J$13:$J$819,0)</f>
        <v>633</v>
      </c>
      <c r="L579" s="27" t="n">
        <v>708</v>
      </c>
      <c r="M579" s="14" t="n">
        <f aca="false">RANK(L579,$L$13:$L$819,0)</f>
        <v>533</v>
      </c>
      <c r="N579" s="35"/>
      <c r="O579" s="35"/>
      <c r="P579" s="35"/>
      <c r="Q579" s="29"/>
      <c r="R579" s="29" t="n">
        <f aca="false">(2*$V$8)-2*(A579-1)</f>
        <v>482</v>
      </c>
      <c r="S579" s="23" t="s">
        <v>71</v>
      </c>
    </row>
    <row r="580" customFormat="false" ht="12" hidden="false" customHeight="false" outlineLevel="0" collapsed="false">
      <c r="A580" s="29" t="n">
        <f aca="false">RANK(F580,$F$13:$F$819,0)</f>
        <v>567</v>
      </c>
      <c r="B580" s="30" t="s">
        <v>792</v>
      </c>
      <c r="C580" s="31" t="s">
        <v>82</v>
      </c>
      <c r="D580" s="31" t="s">
        <v>14</v>
      </c>
      <c r="E580" s="31" t="s">
        <v>743</v>
      </c>
      <c r="F580" s="36" t="n">
        <v>2154</v>
      </c>
      <c r="G580" s="33" t="n">
        <f aca="false">F580-$F$12</f>
        <v>-709</v>
      </c>
      <c r="H580" s="34" t="n">
        <v>675</v>
      </c>
      <c r="I580" s="14" t="n">
        <f aca="false">RANK(H580,$H$13:$H$819,0)</f>
        <v>553</v>
      </c>
      <c r="J580" s="34" t="n">
        <v>748</v>
      </c>
      <c r="K580" s="14" t="n">
        <f aca="false">RANK(J580,$J$13:$J$819,0)</f>
        <v>619</v>
      </c>
      <c r="L580" s="34" t="n">
        <v>731</v>
      </c>
      <c r="M580" s="14" t="n">
        <f aca="false">RANK(L580,$L$13:$L$819,0)</f>
        <v>461</v>
      </c>
      <c r="N580" s="35"/>
      <c r="O580" s="35"/>
      <c r="P580" s="35"/>
      <c r="Q580" s="29"/>
      <c r="R580" s="29" t="n">
        <f aca="false">(2*$V$8)-2*(A580-1)</f>
        <v>482</v>
      </c>
      <c r="S580" s="23" t="s">
        <v>56</v>
      </c>
    </row>
    <row r="581" customFormat="false" ht="12" hidden="false" customHeight="false" outlineLevel="0" collapsed="false">
      <c r="A581" s="29" t="n">
        <f aca="false">RANK(F581,$F$13:$F$819,0)</f>
        <v>567</v>
      </c>
      <c r="B581" s="30" t="s">
        <v>793</v>
      </c>
      <c r="C581" s="31" t="s">
        <v>49</v>
      </c>
      <c r="D581" s="31" t="s">
        <v>11</v>
      </c>
      <c r="E581" s="31" t="s">
        <v>397</v>
      </c>
      <c r="F581" s="36" t="n">
        <v>2154</v>
      </c>
      <c r="G581" s="33" t="n">
        <f aca="false">F581-$F$12</f>
        <v>-709</v>
      </c>
      <c r="H581" s="34" t="n">
        <v>669</v>
      </c>
      <c r="I581" s="14" t="n">
        <f aca="false">RANK(H581,$H$13:$H$819,0)</f>
        <v>573</v>
      </c>
      <c r="J581" s="34" t="n">
        <v>757</v>
      </c>
      <c r="K581" s="14" t="n">
        <f aca="false">RANK(J581,$J$13:$J$819,0)</f>
        <v>585</v>
      </c>
      <c r="L581" s="34" t="n">
        <v>728</v>
      </c>
      <c r="M581" s="14" t="n">
        <f aca="false">RANK(L581,$L$13:$L$819,0)</f>
        <v>469</v>
      </c>
      <c r="N581" s="35"/>
      <c r="O581" s="35"/>
      <c r="P581" s="35"/>
      <c r="Q581" s="29"/>
      <c r="R581" s="29" t="n">
        <f aca="false">(2*$V$8)-2*(A581-1)</f>
        <v>482</v>
      </c>
      <c r="S581" s="23" t="s">
        <v>45</v>
      </c>
    </row>
    <row r="582" customFormat="false" ht="12" hidden="false" customHeight="false" outlineLevel="0" collapsed="false">
      <c r="A582" s="29" t="n">
        <f aca="false">RANK(F582,$F$13:$F$819,0)</f>
        <v>570</v>
      </c>
      <c r="B582" s="30" t="s">
        <v>794</v>
      </c>
      <c r="C582" s="31" t="s">
        <v>82</v>
      </c>
      <c r="D582" s="31" t="s">
        <v>8</v>
      </c>
      <c r="E582" s="31" t="s">
        <v>159</v>
      </c>
      <c r="F582" s="36" t="n">
        <v>2153</v>
      </c>
      <c r="G582" s="33" t="n">
        <f aca="false">F582-$F$12</f>
        <v>-710</v>
      </c>
      <c r="H582" s="34" t="n">
        <v>647</v>
      </c>
      <c r="I582" s="14" t="n">
        <f aca="false">RANK(H582,$H$13:$H$819,0)</f>
        <v>645</v>
      </c>
      <c r="J582" s="34" t="n">
        <v>674</v>
      </c>
      <c r="K582" s="14" t="n">
        <f aca="false">RANK(J582,$J$13:$J$819,0)</f>
        <v>755</v>
      </c>
      <c r="L582" s="34" t="n">
        <v>832</v>
      </c>
      <c r="M582" s="14" t="n">
        <f aca="false">RANK(L582,$L$13:$L$819,0)</f>
        <v>173</v>
      </c>
      <c r="N582" s="35"/>
      <c r="O582" s="35"/>
      <c r="P582" s="35"/>
      <c r="Q582" s="29"/>
      <c r="R582" s="29" t="n">
        <f aca="false">(2*$V$8)-2*(A582-1)</f>
        <v>476</v>
      </c>
      <c r="S582" s="23" t="s">
        <v>66</v>
      </c>
    </row>
    <row r="583" customFormat="false" ht="12" hidden="false" customHeight="false" outlineLevel="0" collapsed="false">
      <c r="A583" s="29" t="n">
        <f aca="false">RANK(F583,$F$13:$F$819,0)</f>
        <v>570</v>
      </c>
      <c r="B583" s="30" t="s">
        <v>795</v>
      </c>
      <c r="C583" s="31" t="s">
        <v>49</v>
      </c>
      <c r="D583" s="31" t="s">
        <v>9</v>
      </c>
      <c r="E583" s="31" t="s">
        <v>796</v>
      </c>
      <c r="F583" s="36" t="n">
        <v>2153</v>
      </c>
      <c r="G583" s="33" t="n">
        <f aca="false">F583-$F$12</f>
        <v>-710</v>
      </c>
      <c r="H583" s="34" t="n">
        <v>665</v>
      </c>
      <c r="I583" s="14" t="n">
        <f aca="false">RANK(H583,$H$13:$H$819,0)</f>
        <v>588</v>
      </c>
      <c r="J583" s="34" t="n">
        <v>803</v>
      </c>
      <c r="K583" s="14" t="n">
        <f aca="false">RANK(J583,$J$13:$J$819,0)</f>
        <v>395</v>
      </c>
      <c r="L583" s="34" t="n">
        <v>685</v>
      </c>
      <c r="M583" s="14" t="n">
        <f aca="false">RANK(L583,$L$13:$L$819,0)</f>
        <v>598</v>
      </c>
      <c r="N583" s="35"/>
      <c r="O583" s="35"/>
      <c r="P583" s="35"/>
      <c r="Q583" s="29"/>
      <c r="R583" s="29" t="n">
        <f aca="false">(2*$V$8)-2*(A583-1)</f>
        <v>476</v>
      </c>
      <c r="S583" s="23" t="s">
        <v>66</v>
      </c>
    </row>
    <row r="584" customFormat="false" ht="12" hidden="false" customHeight="false" outlineLevel="0" collapsed="false">
      <c r="A584" s="29" t="n">
        <f aca="false">RANK(F584,$F$13:$F$819,0)</f>
        <v>572</v>
      </c>
      <c r="B584" s="30" t="s">
        <v>797</v>
      </c>
      <c r="C584" s="31" t="s">
        <v>49</v>
      </c>
      <c r="D584" s="31" t="s">
        <v>12</v>
      </c>
      <c r="E584" s="31" t="s">
        <v>798</v>
      </c>
      <c r="F584" s="36" t="n">
        <v>2151</v>
      </c>
      <c r="G584" s="33" t="n">
        <f aca="false">F584-$F$12</f>
        <v>-712</v>
      </c>
      <c r="H584" s="34" t="n">
        <v>663</v>
      </c>
      <c r="I584" s="14" t="n">
        <f aca="false">RANK(H584,$H$13:$H$819,0)</f>
        <v>594</v>
      </c>
      <c r="J584" s="34" t="n">
        <v>801</v>
      </c>
      <c r="K584" s="14" t="n">
        <f aca="false">RANK(J584,$J$13:$J$819,0)</f>
        <v>404</v>
      </c>
      <c r="L584" s="34" t="n">
        <v>687</v>
      </c>
      <c r="M584" s="14" t="n">
        <f aca="false">RANK(L584,$L$13:$L$819,0)</f>
        <v>594</v>
      </c>
      <c r="N584" s="35"/>
      <c r="O584" s="35"/>
      <c r="P584" s="35"/>
      <c r="Q584" s="29"/>
      <c r="R584" s="29" t="n">
        <f aca="false">(2*$V$8)-2*(A584-1)</f>
        <v>472</v>
      </c>
      <c r="S584" s="23" t="s">
        <v>66</v>
      </c>
    </row>
    <row r="585" customFormat="false" ht="12" hidden="false" customHeight="false" outlineLevel="0" collapsed="false">
      <c r="A585" s="29" t="n">
        <f aca="false">RANK(F585,$F$13:$F$819,0)</f>
        <v>572</v>
      </c>
      <c r="B585" s="30" t="s">
        <v>799</v>
      </c>
      <c r="C585" s="31" t="s">
        <v>49</v>
      </c>
      <c r="D585" s="31" t="s">
        <v>12</v>
      </c>
      <c r="E585" s="31" t="s">
        <v>187</v>
      </c>
      <c r="F585" s="36" t="n">
        <v>2151</v>
      </c>
      <c r="G585" s="33" t="n">
        <f aca="false">F585-$F$12</f>
        <v>-712</v>
      </c>
      <c r="H585" s="34" t="n">
        <v>665</v>
      </c>
      <c r="I585" s="14" t="n">
        <f aca="false">RANK(H585,$H$13:$H$819,0)</f>
        <v>588</v>
      </c>
      <c r="J585" s="34" t="n">
        <v>812</v>
      </c>
      <c r="K585" s="14" t="n">
        <f aca="false">RANK(J585,$J$13:$J$819,0)</f>
        <v>360</v>
      </c>
      <c r="L585" s="34" t="n">
        <v>674</v>
      </c>
      <c r="M585" s="14" t="n">
        <f aca="false">RANK(L585,$L$13:$L$819,0)</f>
        <v>629</v>
      </c>
      <c r="N585" s="35"/>
      <c r="O585" s="35"/>
      <c r="P585" s="35"/>
      <c r="Q585" s="29"/>
      <c r="R585" s="29" t="n">
        <f aca="false">(2*$V$8)-2*(A585-1)</f>
        <v>472</v>
      </c>
      <c r="S585" s="23" t="s">
        <v>45</v>
      </c>
    </row>
    <row r="586" customFormat="false" ht="12" hidden="false" customHeight="false" outlineLevel="0" collapsed="false">
      <c r="A586" s="29" t="n">
        <f aca="false">RANK(F586,$F$13:$F$819,0)</f>
        <v>574</v>
      </c>
      <c r="B586" s="30" t="s">
        <v>800</v>
      </c>
      <c r="C586" s="31" t="s">
        <v>82</v>
      </c>
      <c r="D586" s="31" t="s">
        <v>13</v>
      </c>
      <c r="E586" s="31" t="s">
        <v>187</v>
      </c>
      <c r="F586" s="36" t="n">
        <v>2150</v>
      </c>
      <c r="G586" s="33" t="n">
        <f aca="false">F586-$F$12</f>
        <v>-713</v>
      </c>
      <c r="H586" s="34" t="n">
        <v>705</v>
      </c>
      <c r="I586" s="14" t="n">
        <f aca="false">RANK(H586,$H$13:$H$819,0)</f>
        <v>450</v>
      </c>
      <c r="J586" s="34" t="n">
        <v>800</v>
      </c>
      <c r="K586" s="14" t="n">
        <f aca="false">RANK(J586,$J$13:$J$819,0)</f>
        <v>413</v>
      </c>
      <c r="L586" s="34" t="n">
        <v>645</v>
      </c>
      <c r="M586" s="14" t="n">
        <f aca="false">RANK(L586,$L$13:$L$819,0)</f>
        <v>689</v>
      </c>
      <c r="N586" s="35"/>
      <c r="O586" s="35"/>
      <c r="P586" s="35"/>
      <c r="Q586" s="29"/>
      <c r="R586" s="29" t="n">
        <f aca="false">(2*$V$8)-2*(A586-1)</f>
        <v>468</v>
      </c>
      <c r="S586" s="23" t="s">
        <v>45</v>
      </c>
    </row>
    <row r="587" customFormat="false" ht="12" hidden="false" customHeight="false" outlineLevel="0" collapsed="false">
      <c r="A587" s="29" t="n">
        <f aca="false">RANK(F587,$F$13:$F$819,0)</f>
        <v>575</v>
      </c>
      <c r="B587" s="37" t="s">
        <v>801</v>
      </c>
      <c r="C587" s="38" t="s">
        <v>23</v>
      </c>
      <c r="D587" s="38" t="s">
        <v>11</v>
      </c>
      <c r="E587" s="38" t="s">
        <v>802</v>
      </c>
      <c r="F587" s="39" t="n">
        <v>2149</v>
      </c>
      <c r="G587" s="33" t="n">
        <f aca="false">F587-$F$12</f>
        <v>-714</v>
      </c>
      <c r="H587" s="27" t="n">
        <v>692</v>
      </c>
      <c r="I587" s="14" t="n">
        <f aca="false">RANK(H587,$H$13:$H$819,0)</f>
        <v>503</v>
      </c>
      <c r="J587" s="27" t="n">
        <v>858</v>
      </c>
      <c r="K587" s="14" t="n">
        <f aca="false">RANK(J587,$J$13:$J$819,0)</f>
        <v>166</v>
      </c>
      <c r="L587" s="27" t="n">
        <v>599</v>
      </c>
      <c r="M587" s="14" t="n">
        <f aca="false">RANK(L587,$L$13:$L$819,0)</f>
        <v>761</v>
      </c>
      <c r="N587" s="35"/>
      <c r="O587" s="35"/>
      <c r="P587" s="35"/>
      <c r="Q587" s="29"/>
      <c r="R587" s="29" t="n">
        <f aca="false">(2*$V$8)-2*(A587-1)</f>
        <v>466</v>
      </c>
      <c r="S587" s="23" t="s">
        <v>71</v>
      </c>
    </row>
    <row r="588" customFormat="false" ht="12" hidden="false" customHeight="false" outlineLevel="0" collapsed="false">
      <c r="A588" s="29" t="n">
        <f aca="false">RANK(F588,$F$13:$F$819,0)</f>
        <v>575</v>
      </c>
      <c r="B588" s="30" t="s">
        <v>803</v>
      </c>
      <c r="C588" s="31" t="s">
        <v>82</v>
      </c>
      <c r="D588" s="31" t="s">
        <v>12</v>
      </c>
      <c r="E588" s="31" t="s">
        <v>127</v>
      </c>
      <c r="F588" s="36" t="n">
        <v>2149</v>
      </c>
      <c r="G588" s="33" t="n">
        <f aca="false">F588-$F$12</f>
        <v>-714</v>
      </c>
      <c r="H588" s="34" t="n">
        <v>683</v>
      </c>
      <c r="I588" s="14" t="n">
        <f aca="false">RANK(H588,$H$13:$H$819,0)</f>
        <v>531</v>
      </c>
      <c r="J588" s="34" t="n">
        <v>768</v>
      </c>
      <c r="K588" s="14" t="n">
        <f aca="false">RANK(J588,$J$13:$J$819,0)</f>
        <v>551</v>
      </c>
      <c r="L588" s="34" t="n">
        <v>698</v>
      </c>
      <c r="M588" s="14" t="n">
        <f aca="false">RANK(L588,$L$13:$L$819,0)</f>
        <v>569</v>
      </c>
      <c r="N588" s="35"/>
      <c r="O588" s="35"/>
      <c r="P588" s="35"/>
      <c r="Q588" s="29"/>
      <c r="R588" s="29" t="n">
        <f aca="false">(2*$V$8)-2*(A588-1)</f>
        <v>466</v>
      </c>
      <c r="S588" s="23" t="s">
        <v>56</v>
      </c>
    </row>
    <row r="589" customFormat="false" ht="12" hidden="false" customHeight="false" outlineLevel="0" collapsed="false">
      <c r="A589" s="29" t="n">
        <f aca="false">RANK(F589,$F$13:$F$819,0)</f>
        <v>577</v>
      </c>
      <c r="B589" s="30" t="s">
        <v>804</v>
      </c>
      <c r="C589" s="31" t="s">
        <v>49</v>
      </c>
      <c r="D589" s="31" t="s">
        <v>14</v>
      </c>
      <c r="E589" s="31" t="s">
        <v>195</v>
      </c>
      <c r="F589" s="36" t="n">
        <v>2148</v>
      </c>
      <c r="G589" s="33" t="n">
        <f aca="false">F589-$F$12</f>
        <v>-715</v>
      </c>
      <c r="H589" s="34" t="n">
        <v>707</v>
      </c>
      <c r="I589" s="14" t="n">
        <f aca="false">RANK(H589,$H$13:$H$819,0)</f>
        <v>440</v>
      </c>
      <c r="J589" s="34" t="n">
        <v>758</v>
      </c>
      <c r="K589" s="14" t="n">
        <f aca="false">RANK(J589,$J$13:$J$819,0)</f>
        <v>580</v>
      </c>
      <c r="L589" s="34" t="n">
        <v>683</v>
      </c>
      <c r="M589" s="14" t="n">
        <f aca="false">RANK(L589,$L$13:$L$819,0)</f>
        <v>605</v>
      </c>
      <c r="N589" s="35"/>
      <c r="O589" s="35"/>
      <c r="P589" s="35"/>
      <c r="Q589" s="29"/>
      <c r="R589" s="29" t="n">
        <f aca="false">(2*$V$8)-2*(A589-1)</f>
        <v>462</v>
      </c>
      <c r="S589" s="23" t="s">
        <v>45</v>
      </c>
    </row>
    <row r="590" customFormat="false" ht="12" hidden="false" customHeight="false" outlineLevel="0" collapsed="false">
      <c r="A590" s="29" t="n">
        <f aca="false">RANK(F590,$F$13:$F$819,0)</f>
        <v>578</v>
      </c>
      <c r="B590" s="30" t="s">
        <v>805</v>
      </c>
      <c r="C590" s="31" t="s">
        <v>82</v>
      </c>
      <c r="D590" s="31" t="s">
        <v>12</v>
      </c>
      <c r="E590" s="31" t="s">
        <v>806</v>
      </c>
      <c r="F590" s="36" t="n">
        <v>2147</v>
      </c>
      <c r="G590" s="33" t="n">
        <f aca="false">F590-$F$12</f>
        <v>-716</v>
      </c>
      <c r="H590" s="34" t="n">
        <v>649</v>
      </c>
      <c r="I590" s="14" t="n">
        <f aca="false">RANK(H590,$H$13:$H$819,0)</f>
        <v>640</v>
      </c>
      <c r="J590" s="34" t="n">
        <v>800</v>
      </c>
      <c r="K590" s="14" t="n">
        <f aca="false">RANK(J590,$J$13:$J$819,0)</f>
        <v>413</v>
      </c>
      <c r="L590" s="34" t="n">
        <v>698</v>
      </c>
      <c r="M590" s="14" t="n">
        <f aca="false">RANK(L590,$L$13:$L$819,0)</f>
        <v>569</v>
      </c>
      <c r="N590" s="35"/>
      <c r="O590" s="35"/>
      <c r="P590" s="35"/>
      <c r="Q590" s="29"/>
      <c r="R590" s="29" t="n">
        <f aca="false">(2*$V$8)-2*(A590-1)</f>
        <v>460</v>
      </c>
      <c r="S590" s="23" t="s">
        <v>45</v>
      </c>
    </row>
    <row r="591" customFormat="false" ht="12" hidden="false" customHeight="false" outlineLevel="0" collapsed="false">
      <c r="A591" s="29" t="n">
        <f aca="false">RANK(F591,$F$13:$F$819,0)</f>
        <v>579</v>
      </c>
      <c r="B591" s="30" t="s">
        <v>807</v>
      </c>
      <c r="C591" s="31" t="s">
        <v>82</v>
      </c>
      <c r="D591" s="31" t="s">
        <v>12</v>
      </c>
      <c r="E591" s="31" t="s">
        <v>372</v>
      </c>
      <c r="F591" s="36" t="n">
        <v>2145</v>
      </c>
      <c r="G591" s="33" t="n">
        <f aca="false">F591-$F$12</f>
        <v>-718</v>
      </c>
      <c r="H591" s="34" t="n">
        <v>647</v>
      </c>
      <c r="I591" s="14" t="n">
        <f aca="false">RANK(H591,$H$13:$H$819,0)</f>
        <v>645</v>
      </c>
      <c r="J591" s="34" t="n">
        <v>770</v>
      </c>
      <c r="K591" s="14" t="n">
        <f aca="false">RANK(J591,$J$13:$J$819,0)</f>
        <v>543</v>
      </c>
      <c r="L591" s="34" t="n">
        <v>728</v>
      </c>
      <c r="M591" s="14" t="n">
        <f aca="false">RANK(L591,$L$13:$L$819,0)</f>
        <v>469</v>
      </c>
      <c r="N591" s="35"/>
      <c r="O591" s="35"/>
      <c r="P591" s="35"/>
      <c r="Q591" s="29"/>
      <c r="R591" s="29" t="n">
        <f aca="false">(2*$V$8)-2*(A591-1)</f>
        <v>458</v>
      </c>
      <c r="S591" s="23" t="s">
        <v>56</v>
      </c>
    </row>
    <row r="592" customFormat="false" ht="12" hidden="false" customHeight="false" outlineLevel="0" collapsed="false">
      <c r="A592" s="29" t="n">
        <f aca="false">RANK(F592,$F$13:$F$819,0)</f>
        <v>579</v>
      </c>
      <c r="B592" s="30" t="s">
        <v>808</v>
      </c>
      <c r="C592" s="31" t="s">
        <v>82</v>
      </c>
      <c r="D592" s="31" t="s">
        <v>12</v>
      </c>
      <c r="E592" s="31" t="s">
        <v>318</v>
      </c>
      <c r="F592" s="36" t="n">
        <v>2145</v>
      </c>
      <c r="G592" s="33" t="n">
        <f aca="false">F592-$F$12</f>
        <v>-718</v>
      </c>
      <c r="H592" s="34" t="n">
        <v>621</v>
      </c>
      <c r="I592" s="14" t="n">
        <f aca="false">RANK(H592,$H$13:$H$819,0)</f>
        <v>704</v>
      </c>
      <c r="J592" s="34" t="n">
        <v>824</v>
      </c>
      <c r="K592" s="14" t="n">
        <f aca="false">RANK(J592,$J$13:$J$819,0)</f>
        <v>304</v>
      </c>
      <c r="L592" s="34" t="n">
        <v>700</v>
      </c>
      <c r="M592" s="14" t="n">
        <f aca="false">RANK(L592,$L$13:$L$819,0)</f>
        <v>562</v>
      </c>
      <c r="N592" s="35"/>
      <c r="O592" s="35"/>
      <c r="P592" s="35"/>
      <c r="Q592" s="29"/>
      <c r="R592" s="29" t="n">
        <f aca="false">(2*$V$8)-2*(A592-1)</f>
        <v>458</v>
      </c>
      <c r="S592" s="23" t="s">
        <v>56</v>
      </c>
    </row>
    <row r="593" customFormat="false" ht="12" hidden="false" customHeight="false" outlineLevel="0" collapsed="false">
      <c r="A593" s="29" t="n">
        <f aca="false">RANK(F593,$F$13:$F$819,0)</f>
        <v>581</v>
      </c>
      <c r="B593" s="30" t="s">
        <v>809</v>
      </c>
      <c r="C593" s="31" t="s">
        <v>49</v>
      </c>
      <c r="D593" s="31" t="s">
        <v>10</v>
      </c>
      <c r="E593" s="31" t="s">
        <v>810</v>
      </c>
      <c r="F593" s="32" t="n">
        <v>2142</v>
      </c>
      <c r="G593" s="33" t="n">
        <f aca="false">F593-$F$12</f>
        <v>-721</v>
      </c>
      <c r="H593" s="34" t="n">
        <v>680</v>
      </c>
      <c r="I593" s="14" t="n">
        <f aca="false">RANK(H593,$H$13:$H$819,0)</f>
        <v>538</v>
      </c>
      <c r="J593" s="34" t="n">
        <v>749</v>
      </c>
      <c r="K593" s="14" t="n">
        <f aca="false">RANK(J593,$J$13:$J$819,0)</f>
        <v>615</v>
      </c>
      <c r="L593" s="34" t="n">
        <v>713</v>
      </c>
      <c r="M593" s="14" t="n">
        <f aca="false">RANK(L593,$L$13:$L$819,0)</f>
        <v>515</v>
      </c>
      <c r="N593" s="35"/>
      <c r="O593" s="35"/>
      <c r="P593" s="35"/>
      <c r="Q593" s="29"/>
      <c r="R593" s="29" t="n">
        <f aca="false">(2*$V$8)-2*(A593-1)</f>
        <v>454</v>
      </c>
      <c r="S593" s="23" t="s">
        <v>42</v>
      </c>
    </row>
    <row r="594" customFormat="false" ht="12" hidden="false" customHeight="false" outlineLevel="0" collapsed="false">
      <c r="A594" s="29" t="n">
        <f aca="false">RANK(F594,$F$13:$F$819,0)</f>
        <v>582</v>
      </c>
      <c r="B594" s="30" t="s">
        <v>811</v>
      </c>
      <c r="C594" s="31" t="s">
        <v>23</v>
      </c>
      <c r="D594" s="31" t="s">
        <v>10</v>
      </c>
      <c r="E594" s="31" t="s">
        <v>161</v>
      </c>
      <c r="F594" s="36" t="n">
        <v>2141</v>
      </c>
      <c r="G594" s="33" t="n">
        <f aca="false">F594-$F$12</f>
        <v>-722</v>
      </c>
      <c r="H594" s="34" t="n">
        <v>700</v>
      </c>
      <c r="I594" s="14" t="n">
        <f aca="false">RANK(H594,$H$13:$H$819,0)</f>
        <v>471</v>
      </c>
      <c r="J594" s="34" t="n">
        <v>775</v>
      </c>
      <c r="K594" s="14" t="n">
        <f aca="false">RANK(J594,$J$13:$J$819,0)</f>
        <v>512</v>
      </c>
      <c r="L594" s="34" t="n">
        <v>666</v>
      </c>
      <c r="M594" s="14" t="n">
        <f aca="false">RANK(L594,$L$13:$L$819,0)</f>
        <v>646</v>
      </c>
      <c r="N594" s="35"/>
      <c r="O594" s="35"/>
      <c r="P594" s="35"/>
      <c r="Q594" s="29"/>
      <c r="R594" s="29" t="n">
        <f aca="false">(2*$V$8)-2*(A594-1)</f>
        <v>452</v>
      </c>
      <c r="S594" s="23" t="s">
        <v>45</v>
      </c>
    </row>
    <row r="595" customFormat="false" ht="12" hidden="false" customHeight="false" outlineLevel="0" collapsed="false">
      <c r="A595" s="29" t="n">
        <f aca="false">RANK(F595,$F$13:$F$819,0)</f>
        <v>583</v>
      </c>
      <c r="B595" s="37" t="s">
        <v>812</v>
      </c>
      <c r="C595" s="38" t="s">
        <v>49</v>
      </c>
      <c r="D595" s="38" t="s">
        <v>13</v>
      </c>
      <c r="E595" s="38" t="s">
        <v>436</v>
      </c>
      <c r="F595" s="39" t="n">
        <v>2139</v>
      </c>
      <c r="G595" s="33" t="n">
        <f aca="false">F595-$F$12</f>
        <v>-724</v>
      </c>
      <c r="H595" s="27" t="n">
        <v>706</v>
      </c>
      <c r="I595" s="14" t="n">
        <f aca="false">RANK(H595,$H$13:$H$819,0)</f>
        <v>444</v>
      </c>
      <c r="J595" s="27" t="n">
        <v>811</v>
      </c>
      <c r="K595" s="14" t="n">
        <f aca="false">RANK(J595,$J$13:$J$819,0)</f>
        <v>365</v>
      </c>
      <c r="L595" s="27" t="n">
        <v>622</v>
      </c>
      <c r="M595" s="14" t="n">
        <f aca="false">RANK(L595,$L$13:$L$819,0)</f>
        <v>738</v>
      </c>
      <c r="N595" s="35"/>
      <c r="O595" s="35"/>
      <c r="P595" s="35"/>
      <c r="Q595" s="29"/>
      <c r="R595" s="29" t="n">
        <f aca="false">(2*$V$8)-2*(A595-1)</f>
        <v>450</v>
      </c>
      <c r="S595" s="23" t="s">
        <v>71</v>
      </c>
    </row>
    <row r="596" customFormat="false" ht="12" hidden="false" customHeight="false" outlineLevel="0" collapsed="false">
      <c r="A596" s="29" t="n">
        <f aca="false">RANK(F596,$F$13:$F$819,0)</f>
        <v>584</v>
      </c>
      <c r="B596" s="37" t="s">
        <v>813</v>
      </c>
      <c r="C596" s="38" t="s">
        <v>49</v>
      </c>
      <c r="D596" s="38" t="s">
        <v>13</v>
      </c>
      <c r="E596" s="38" t="s">
        <v>436</v>
      </c>
      <c r="F596" s="39" t="n">
        <v>2138</v>
      </c>
      <c r="G596" s="33" t="n">
        <f aca="false">F596-$F$12</f>
        <v>-725</v>
      </c>
      <c r="H596" s="27" t="n">
        <v>679</v>
      </c>
      <c r="I596" s="14" t="n">
        <f aca="false">RANK(H596,$H$13:$H$819,0)</f>
        <v>545</v>
      </c>
      <c r="J596" s="27" t="n">
        <v>789</v>
      </c>
      <c r="K596" s="14" t="n">
        <f aca="false">RANK(J596,$J$13:$J$819,0)</f>
        <v>456</v>
      </c>
      <c r="L596" s="27" t="n">
        <v>670</v>
      </c>
      <c r="M596" s="14" t="n">
        <f aca="false">RANK(L596,$L$13:$L$819,0)</f>
        <v>636</v>
      </c>
      <c r="N596" s="35"/>
      <c r="O596" s="35"/>
      <c r="P596" s="35"/>
      <c r="Q596" s="29"/>
      <c r="R596" s="29" t="n">
        <f aca="false">(2*$V$8)-2*(A596-1)</f>
        <v>448</v>
      </c>
      <c r="S596" s="23" t="s">
        <v>71</v>
      </c>
    </row>
    <row r="597" customFormat="false" ht="12" hidden="false" customHeight="false" outlineLevel="0" collapsed="false">
      <c r="A597" s="29" t="n">
        <f aca="false">RANK(F597,$F$13:$F$819,0)</f>
        <v>585</v>
      </c>
      <c r="B597" s="30" t="s">
        <v>814</v>
      </c>
      <c r="C597" s="31" t="s">
        <v>49</v>
      </c>
      <c r="D597" s="31" t="s">
        <v>10</v>
      </c>
      <c r="E597" s="31" t="s">
        <v>193</v>
      </c>
      <c r="F597" s="36" t="n">
        <v>2137</v>
      </c>
      <c r="G597" s="33" t="n">
        <f aca="false">F597-$F$12</f>
        <v>-726</v>
      </c>
      <c r="H597" s="34" t="n">
        <v>620</v>
      </c>
      <c r="I597" s="14" t="n">
        <f aca="false">RANK(H597,$H$13:$H$819,0)</f>
        <v>708</v>
      </c>
      <c r="J597" s="34" t="n">
        <v>813</v>
      </c>
      <c r="K597" s="14" t="n">
        <f aca="false">RANK(J597,$J$13:$J$819,0)</f>
        <v>355</v>
      </c>
      <c r="L597" s="34" t="n">
        <v>704</v>
      </c>
      <c r="M597" s="14" t="n">
        <f aca="false">RANK(L597,$L$13:$L$819,0)</f>
        <v>549</v>
      </c>
      <c r="N597" s="35"/>
      <c r="O597" s="35"/>
      <c r="P597" s="35"/>
      <c r="Q597" s="29"/>
      <c r="R597" s="29" t="n">
        <f aca="false">(2*$V$8)-2*(A597-1)</f>
        <v>446</v>
      </c>
      <c r="S597" s="23" t="s">
        <v>45</v>
      </c>
    </row>
    <row r="598" customFormat="false" ht="12" hidden="false" customHeight="false" outlineLevel="0" collapsed="false">
      <c r="A598" s="29" t="n">
        <f aca="false">RANK(F598,$F$13:$F$819,0)</f>
        <v>585</v>
      </c>
      <c r="B598" s="30" t="s">
        <v>815</v>
      </c>
      <c r="C598" s="31" t="s">
        <v>49</v>
      </c>
      <c r="D598" s="31" t="s">
        <v>13</v>
      </c>
      <c r="E598" s="31" t="s">
        <v>397</v>
      </c>
      <c r="F598" s="36" t="n">
        <v>2137</v>
      </c>
      <c r="G598" s="33" t="n">
        <f aca="false">F598-$F$12</f>
        <v>-726</v>
      </c>
      <c r="H598" s="34" t="n">
        <v>689</v>
      </c>
      <c r="I598" s="14" t="n">
        <f aca="false">RANK(H598,$H$13:$H$819,0)</f>
        <v>511</v>
      </c>
      <c r="J598" s="34" t="n">
        <v>754</v>
      </c>
      <c r="K598" s="14" t="n">
        <f aca="false">RANK(J598,$J$13:$J$819,0)</f>
        <v>593</v>
      </c>
      <c r="L598" s="34" t="n">
        <v>694</v>
      </c>
      <c r="M598" s="14" t="n">
        <f aca="false">RANK(L598,$L$13:$L$819,0)</f>
        <v>579</v>
      </c>
      <c r="N598" s="35"/>
      <c r="O598" s="35"/>
      <c r="P598" s="35"/>
      <c r="Q598" s="29"/>
      <c r="R598" s="29" t="n">
        <f aca="false">(2*$V$8)-2*(A598-1)</f>
        <v>446</v>
      </c>
      <c r="S598" s="23" t="s">
        <v>45</v>
      </c>
    </row>
    <row r="599" customFormat="false" ht="12" hidden="false" customHeight="false" outlineLevel="0" collapsed="false">
      <c r="A599" s="29" t="n">
        <f aca="false">RANK(F599,$F$13:$F$819,0)</f>
        <v>587</v>
      </c>
      <c r="B599" s="30" t="s">
        <v>816</v>
      </c>
      <c r="C599" s="31" t="s">
        <v>49</v>
      </c>
      <c r="D599" s="31" t="s">
        <v>12</v>
      </c>
      <c r="E599" s="31" t="s">
        <v>195</v>
      </c>
      <c r="F599" s="36" t="n">
        <v>2136</v>
      </c>
      <c r="G599" s="33" t="n">
        <f aca="false">F599-$F$12</f>
        <v>-727</v>
      </c>
      <c r="H599" s="34" t="n">
        <v>659</v>
      </c>
      <c r="I599" s="14" t="n">
        <f aca="false">RANK(H599,$H$13:$H$819,0)</f>
        <v>615</v>
      </c>
      <c r="J599" s="34" t="n">
        <v>785</v>
      </c>
      <c r="K599" s="14" t="n">
        <f aca="false">RANK(J599,$J$13:$J$819,0)</f>
        <v>474</v>
      </c>
      <c r="L599" s="34" t="n">
        <v>692</v>
      </c>
      <c r="M599" s="14" t="n">
        <f aca="false">RANK(L599,$L$13:$L$819,0)</f>
        <v>583</v>
      </c>
      <c r="N599" s="35"/>
      <c r="O599" s="35"/>
      <c r="P599" s="35"/>
      <c r="Q599" s="29"/>
      <c r="R599" s="29" t="n">
        <f aca="false">(2*$V$8)-2*(A599-1)</f>
        <v>442</v>
      </c>
      <c r="S599" s="23" t="s">
        <v>45</v>
      </c>
    </row>
    <row r="600" customFormat="false" ht="12" hidden="false" customHeight="false" outlineLevel="0" collapsed="false">
      <c r="A600" s="29" t="n">
        <f aca="false">RANK(F600,$F$13:$F$819,0)</f>
        <v>588</v>
      </c>
      <c r="B600" s="30" t="s">
        <v>817</v>
      </c>
      <c r="C600" s="31" t="s">
        <v>23</v>
      </c>
      <c r="D600" s="31" t="s">
        <v>17</v>
      </c>
      <c r="E600" s="31" t="s">
        <v>85</v>
      </c>
      <c r="F600" s="32" t="n">
        <v>2135</v>
      </c>
      <c r="G600" s="33" t="n">
        <f aca="false">F600-$F$12</f>
        <v>-728</v>
      </c>
      <c r="H600" s="34" t="n">
        <v>666</v>
      </c>
      <c r="I600" s="14" t="n">
        <f aca="false">RANK(H600,$H$13:$H$819,0)</f>
        <v>583</v>
      </c>
      <c r="J600" s="34" t="n">
        <v>752</v>
      </c>
      <c r="K600" s="14" t="n">
        <f aca="false">RANK(J600,$J$13:$J$819,0)</f>
        <v>602</v>
      </c>
      <c r="L600" s="34" t="n">
        <v>717</v>
      </c>
      <c r="M600" s="14" t="n">
        <f aca="false">RANK(L600,$L$13:$L$819,0)</f>
        <v>499</v>
      </c>
      <c r="N600" s="35"/>
      <c r="O600" s="35"/>
      <c r="P600" s="35"/>
      <c r="Q600" s="29"/>
      <c r="R600" s="29" t="n">
        <f aca="false">(2*$V$8)-2*(A600-1)</f>
        <v>440</v>
      </c>
      <c r="S600" s="23" t="s">
        <v>42</v>
      </c>
    </row>
    <row r="601" customFormat="false" ht="12" hidden="false" customHeight="false" outlineLevel="0" collapsed="false">
      <c r="A601" s="29" t="n">
        <f aca="false">RANK(F601,$F$13:$F$819,0)</f>
        <v>589</v>
      </c>
      <c r="B601" s="37" t="s">
        <v>818</v>
      </c>
      <c r="C601" s="38" t="s">
        <v>23</v>
      </c>
      <c r="D601" s="38" t="s">
        <v>15</v>
      </c>
      <c r="E601" s="38" t="s">
        <v>238</v>
      </c>
      <c r="F601" s="39" t="n">
        <v>2133</v>
      </c>
      <c r="G601" s="33" t="n">
        <f aca="false">F601-$F$12</f>
        <v>-730</v>
      </c>
      <c r="H601" s="27" t="n">
        <v>655</v>
      </c>
      <c r="I601" s="14" t="n">
        <f aca="false">RANK(H601,$H$13:$H$819,0)</f>
        <v>629</v>
      </c>
      <c r="J601" s="27" t="n">
        <v>783</v>
      </c>
      <c r="K601" s="14" t="n">
        <f aca="false">RANK(J601,$J$13:$J$819,0)</f>
        <v>487</v>
      </c>
      <c r="L601" s="27" t="n">
        <v>695</v>
      </c>
      <c r="M601" s="14" t="n">
        <f aca="false">RANK(L601,$L$13:$L$819,0)</f>
        <v>576</v>
      </c>
      <c r="N601" s="35"/>
      <c r="O601" s="35"/>
      <c r="P601" s="35"/>
      <c r="Q601" s="29"/>
      <c r="R601" s="29" t="n">
        <f aca="false">(2*$V$8)-2*(A601-1)</f>
        <v>438</v>
      </c>
      <c r="S601" s="23" t="s">
        <v>71</v>
      </c>
    </row>
    <row r="602" customFormat="false" ht="12" hidden="false" customHeight="false" outlineLevel="0" collapsed="false">
      <c r="A602" s="29" t="n">
        <f aca="false">RANK(F602,$F$13:$F$819,0)</f>
        <v>589</v>
      </c>
      <c r="B602" s="30" t="s">
        <v>819</v>
      </c>
      <c r="C602" s="31" t="s">
        <v>49</v>
      </c>
      <c r="D602" s="31" t="s">
        <v>11</v>
      </c>
      <c r="E602" s="31" t="s">
        <v>313</v>
      </c>
      <c r="F602" s="36" t="n">
        <v>2133</v>
      </c>
      <c r="G602" s="33" t="n">
        <f aca="false">F602-$F$12</f>
        <v>-730</v>
      </c>
      <c r="H602" s="34" t="n">
        <v>706</v>
      </c>
      <c r="I602" s="14" t="n">
        <f aca="false">RANK(H602,$H$13:$H$819,0)</f>
        <v>444</v>
      </c>
      <c r="J602" s="34" t="n">
        <v>751</v>
      </c>
      <c r="K602" s="14" t="n">
        <f aca="false">RANK(J602,$J$13:$J$819,0)</f>
        <v>605</v>
      </c>
      <c r="L602" s="34" t="n">
        <v>676</v>
      </c>
      <c r="M602" s="14" t="n">
        <f aca="false">RANK(L602,$L$13:$L$819,0)</f>
        <v>625</v>
      </c>
      <c r="N602" s="35"/>
      <c r="O602" s="35"/>
      <c r="P602" s="35"/>
      <c r="Q602" s="29"/>
      <c r="R602" s="29" t="n">
        <f aca="false">(2*$V$8)-2*(A602-1)</f>
        <v>438</v>
      </c>
      <c r="S602" s="23" t="s">
        <v>45</v>
      </c>
    </row>
    <row r="603" customFormat="false" ht="12" hidden="false" customHeight="false" outlineLevel="0" collapsed="false">
      <c r="A603" s="29" t="n">
        <f aca="false">RANK(F603,$F$13:$F$819,0)</f>
        <v>591</v>
      </c>
      <c r="B603" s="30" t="s">
        <v>820</v>
      </c>
      <c r="C603" s="31" t="s">
        <v>23</v>
      </c>
      <c r="D603" s="31" t="s">
        <v>12</v>
      </c>
      <c r="E603" s="31" t="s">
        <v>284</v>
      </c>
      <c r="F603" s="36" t="n">
        <v>2131</v>
      </c>
      <c r="G603" s="33" t="n">
        <f aca="false">F603-$F$12</f>
        <v>-732</v>
      </c>
      <c r="H603" s="34" t="n">
        <v>624</v>
      </c>
      <c r="I603" s="14" t="n">
        <f aca="false">RANK(H603,$H$13:$H$819,0)</f>
        <v>698</v>
      </c>
      <c r="J603" s="34" t="n">
        <v>770</v>
      </c>
      <c r="K603" s="14" t="n">
        <f aca="false">RANK(J603,$J$13:$J$819,0)</f>
        <v>543</v>
      </c>
      <c r="L603" s="34" t="n">
        <v>737</v>
      </c>
      <c r="M603" s="14" t="n">
        <f aca="false">RANK(L603,$L$13:$L$819,0)</f>
        <v>448</v>
      </c>
      <c r="N603" s="35"/>
      <c r="O603" s="35"/>
      <c r="P603" s="35"/>
      <c r="Q603" s="29"/>
      <c r="R603" s="29" t="n">
        <f aca="false">(2*$V$8)-2*(A603-1)</f>
        <v>434</v>
      </c>
      <c r="S603" s="23" t="s">
        <v>66</v>
      </c>
    </row>
    <row r="604" customFormat="false" ht="12" hidden="false" customHeight="false" outlineLevel="0" collapsed="false">
      <c r="A604" s="29" t="n">
        <f aca="false">RANK(F604,$F$13:$F$819,0)</f>
        <v>591</v>
      </c>
      <c r="B604" s="30" t="s">
        <v>821</v>
      </c>
      <c r="C604" s="31" t="s">
        <v>49</v>
      </c>
      <c r="D604" s="31" t="s">
        <v>9</v>
      </c>
      <c r="E604" s="31" t="s">
        <v>822</v>
      </c>
      <c r="F604" s="32" t="n">
        <v>2131</v>
      </c>
      <c r="G604" s="33" t="n">
        <f aca="false">F604-$F$12</f>
        <v>-732</v>
      </c>
      <c r="H604" s="34" t="n">
        <v>637</v>
      </c>
      <c r="I604" s="14" t="n">
        <f aca="false">RANK(H604,$H$13:$H$819,0)</f>
        <v>671</v>
      </c>
      <c r="J604" s="34" t="n">
        <v>725</v>
      </c>
      <c r="K604" s="14" t="n">
        <f aca="false">RANK(J604,$J$13:$J$819,0)</f>
        <v>691</v>
      </c>
      <c r="L604" s="34" t="n">
        <v>769</v>
      </c>
      <c r="M604" s="14" t="n">
        <f aca="false">RANK(L604,$L$13:$L$819,0)</f>
        <v>335</v>
      </c>
      <c r="N604" s="35"/>
      <c r="O604" s="35"/>
      <c r="P604" s="35"/>
      <c r="Q604" s="29"/>
      <c r="R604" s="29" t="n">
        <f aca="false">(2*$V$8)-2*(A604-1)</f>
        <v>434</v>
      </c>
      <c r="S604" s="23" t="s">
        <v>42</v>
      </c>
    </row>
    <row r="605" customFormat="false" ht="12" hidden="false" customHeight="false" outlineLevel="0" collapsed="false">
      <c r="A605" s="29" t="n">
        <f aca="false">RANK(F605,$F$13:$F$819,0)</f>
        <v>591</v>
      </c>
      <c r="B605" s="30" t="s">
        <v>823</v>
      </c>
      <c r="C605" s="31" t="s">
        <v>82</v>
      </c>
      <c r="D605" s="31" t="s">
        <v>12</v>
      </c>
      <c r="E605" s="31" t="s">
        <v>193</v>
      </c>
      <c r="F605" s="36" t="n">
        <v>2131</v>
      </c>
      <c r="G605" s="33" t="n">
        <f aca="false">F605-$F$12</f>
        <v>-732</v>
      </c>
      <c r="H605" s="34" t="n">
        <v>657</v>
      </c>
      <c r="I605" s="14" t="n">
        <f aca="false">RANK(H605,$H$13:$H$819,0)</f>
        <v>623</v>
      </c>
      <c r="J605" s="34" t="n">
        <v>724</v>
      </c>
      <c r="K605" s="14" t="n">
        <f aca="false">RANK(J605,$J$13:$J$819,0)</f>
        <v>696</v>
      </c>
      <c r="L605" s="34" t="n">
        <v>750</v>
      </c>
      <c r="M605" s="14" t="n">
        <f aca="false">RANK(L605,$L$13:$L$819,0)</f>
        <v>395</v>
      </c>
      <c r="N605" s="35"/>
      <c r="O605" s="35"/>
      <c r="P605" s="35"/>
      <c r="Q605" s="29"/>
      <c r="R605" s="29" t="n">
        <f aca="false">(2*$V$8)-2*(A605-1)</f>
        <v>434</v>
      </c>
      <c r="S605" s="23" t="s">
        <v>45</v>
      </c>
    </row>
    <row r="606" customFormat="false" ht="12" hidden="false" customHeight="false" outlineLevel="0" collapsed="false">
      <c r="A606" s="29" t="n">
        <f aca="false">RANK(F606,$F$13:$F$819,0)</f>
        <v>591</v>
      </c>
      <c r="B606" s="30" t="s">
        <v>824</v>
      </c>
      <c r="C606" s="31" t="s">
        <v>49</v>
      </c>
      <c r="D606" s="31" t="s">
        <v>12</v>
      </c>
      <c r="E606" s="31" t="s">
        <v>225</v>
      </c>
      <c r="F606" s="36" t="n">
        <v>2131</v>
      </c>
      <c r="G606" s="33" t="n">
        <f aca="false">F606-$F$12</f>
        <v>-732</v>
      </c>
      <c r="H606" s="34" t="n">
        <v>728</v>
      </c>
      <c r="I606" s="14" t="n">
        <f aca="false">RANK(H606,$H$13:$H$819,0)</f>
        <v>356</v>
      </c>
      <c r="J606" s="34" t="n">
        <v>715</v>
      </c>
      <c r="K606" s="14" t="n">
        <f aca="false">RANK(J606,$J$13:$J$819,0)</f>
        <v>708</v>
      </c>
      <c r="L606" s="34" t="n">
        <v>688</v>
      </c>
      <c r="M606" s="14" t="n">
        <f aca="false">RANK(L606,$L$13:$L$819,0)</f>
        <v>591</v>
      </c>
      <c r="N606" s="35"/>
      <c r="O606" s="35"/>
      <c r="P606" s="35"/>
      <c r="Q606" s="29"/>
      <c r="R606" s="29" t="n">
        <f aca="false">(2*$V$8)-2*(A606-1)</f>
        <v>434</v>
      </c>
      <c r="S606" s="23" t="s">
        <v>45</v>
      </c>
    </row>
    <row r="607" customFormat="false" ht="12" hidden="false" customHeight="false" outlineLevel="0" collapsed="false">
      <c r="A607" s="29" t="n">
        <f aca="false">RANK(F607,$F$13:$F$819,0)</f>
        <v>595</v>
      </c>
      <c r="B607" s="30" t="s">
        <v>825</v>
      </c>
      <c r="C607" s="31" t="s">
        <v>49</v>
      </c>
      <c r="D607" s="31" t="s">
        <v>12</v>
      </c>
      <c r="E607" s="31" t="s">
        <v>257</v>
      </c>
      <c r="F607" s="36" t="n">
        <v>2130</v>
      </c>
      <c r="G607" s="33" t="n">
        <f aca="false">F607-$F$12</f>
        <v>-733</v>
      </c>
      <c r="H607" s="34" t="n">
        <v>701</v>
      </c>
      <c r="I607" s="14" t="n">
        <f aca="false">RANK(H607,$H$13:$H$819,0)</f>
        <v>464</v>
      </c>
      <c r="J607" s="34" t="n">
        <v>722</v>
      </c>
      <c r="K607" s="14" t="n">
        <f aca="false">RANK(J607,$J$13:$J$819,0)</f>
        <v>700</v>
      </c>
      <c r="L607" s="34" t="n">
        <v>707</v>
      </c>
      <c r="M607" s="14" t="n">
        <f aca="false">RANK(L607,$L$13:$L$819,0)</f>
        <v>536</v>
      </c>
      <c r="N607" s="35"/>
      <c r="O607" s="35"/>
      <c r="P607" s="35"/>
      <c r="Q607" s="29"/>
      <c r="R607" s="29" t="n">
        <f aca="false">(2*$V$8)-2*(A607-1)</f>
        <v>426</v>
      </c>
      <c r="S607" s="23" t="s">
        <v>66</v>
      </c>
    </row>
    <row r="608" customFormat="false" ht="12" hidden="false" customHeight="false" outlineLevel="0" collapsed="false">
      <c r="A608" s="29" t="n">
        <f aca="false">RANK(F608,$F$13:$F$819,0)</f>
        <v>596</v>
      </c>
      <c r="B608" s="30" t="s">
        <v>826</v>
      </c>
      <c r="C608" s="31" t="s">
        <v>82</v>
      </c>
      <c r="D608" s="31" t="s">
        <v>12</v>
      </c>
      <c r="E608" s="31" t="s">
        <v>432</v>
      </c>
      <c r="F608" s="36" t="n">
        <v>2128</v>
      </c>
      <c r="G608" s="33" t="n">
        <f aca="false">F608-$F$12</f>
        <v>-735</v>
      </c>
      <c r="H608" s="34" t="n">
        <v>708</v>
      </c>
      <c r="I608" s="14" t="n">
        <f aca="false">RANK(H608,$H$13:$H$819,0)</f>
        <v>433</v>
      </c>
      <c r="J608" s="34" t="n">
        <v>695</v>
      </c>
      <c r="K608" s="14" t="n">
        <f aca="false">RANK(J608,$J$13:$J$819,0)</f>
        <v>735</v>
      </c>
      <c r="L608" s="34" t="n">
        <v>725</v>
      </c>
      <c r="M608" s="14" t="n">
        <f aca="false">RANK(L608,$L$13:$L$819,0)</f>
        <v>480</v>
      </c>
      <c r="N608" s="35"/>
      <c r="O608" s="35"/>
      <c r="P608" s="35"/>
      <c r="Q608" s="29"/>
      <c r="R608" s="29" t="n">
        <f aca="false">(2*$V$8)-2*(A608-1)</f>
        <v>424</v>
      </c>
      <c r="S608" s="23" t="s">
        <v>66</v>
      </c>
    </row>
    <row r="609" customFormat="false" ht="12" hidden="false" customHeight="false" outlineLevel="0" collapsed="false">
      <c r="A609" s="29" t="n">
        <f aca="false">RANK(F609,$F$13:$F$819,0)</f>
        <v>596</v>
      </c>
      <c r="B609" s="30" t="s">
        <v>827</v>
      </c>
      <c r="C609" s="31" t="s">
        <v>82</v>
      </c>
      <c r="D609" s="31" t="s">
        <v>13</v>
      </c>
      <c r="E609" s="31" t="s">
        <v>617</v>
      </c>
      <c r="F609" s="36" t="n">
        <v>2128</v>
      </c>
      <c r="G609" s="33" t="n">
        <f aca="false">F609-$F$12</f>
        <v>-735</v>
      </c>
      <c r="H609" s="34" t="n">
        <v>673</v>
      </c>
      <c r="I609" s="14" t="n">
        <f aca="false">RANK(H609,$H$13:$H$819,0)</f>
        <v>559</v>
      </c>
      <c r="J609" s="34" t="n">
        <v>815</v>
      </c>
      <c r="K609" s="14" t="n">
        <f aca="false">RANK(J609,$J$13:$J$819,0)</f>
        <v>343</v>
      </c>
      <c r="L609" s="34" t="n">
        <v>640</v>
      </c>
      <c r="M609" s="14" t="n">
        <f aca="false">RANK(L609,$L$13:$L$819,0)</f>
        <v>703</v>
      </c>
      <c r="N609" s="35"/>
      <c r="O609" s="35"/>
      <c r="P609" s="35"/>
      <c r="Q609" s="29"/>
      <c r="R609" s="29" t="n">
        <f aca="false">(2*$V$8)-2*(A609-1)</f>
        <v>424</v>
      </c>
      <c r="S609" s="23" t="s">
        <v>56</v>
      </c>
    </row>
    <row r="610" customFormat="false" ht="12" hidden="false" customHeight="false" outlineLevel="0" collapsed="false">
      <c r="A610" s="29" t="n">
        <f aca="false">RANK(F610,$F$13:$F$819,0)</f>
        <v>598</v>
      </c>
      <c r="B610" s="30" t="s">
        <v>828</v>
      </c>
      <c r="C610" s="31" t="s">
        <v>82</v>
      </c>
      <c r="D610" s="31" t="s">
        <v>10</v>
      </c>
      <c r="E610" s="31" t="s">
        <v>568</v>
      </c>
      <c r="F610" s="32" t="n">
        <v>2127</v>
      </c>
      <c r="G610" s="33" t="n">
        <f aca="false">F610-$F$12</f>
        <v>-736</v>
      </c>
      <c r="H610" s="34" t="n">
        <v>643</v>
      </c>
      <c r="I610" s="14" t="n">
        <f aca="false">RANK(H610,$H$13:$H$819,0)</f>
        <v>655</v>
      </c>
      <c r="J610" s="34" t="n">
        <v>798</v>
      </c>
      <c r="K610" s="14" t="n">
        <f aca="false">RANK(J610,$J$13:$J$819,0)</f>
        <v>433</v>
      </c>
      <c r="L610" s="34" t="n">
        <v>686</v>
      </c>
      <c r="M610" s="14" t="n">
        <f aca="false">RANK(L610,$L$13:$L$819,0)</f>
        <v>596</v>
      </c>
      <c r="N610" s="35"/>
      <c r="O610" s="35"/>
      <c r="P610" s="35"/>
      <c r="Q610" s="29"/>
      <c r="R610" s="29" t="n">
        <f aca="false">(2*$V$8)-2*(A610-1)</f>
        <v>420</v>
      </c>
      <c r="S610" s="23" t="s">
        <v>42</v>
      </c>
    </row>
    <row r="611" customFormat="false" ht="12" hidden="false" customHeight="false" outlineLevel="0" collapsed="false">
      <c r="A611" s="29" t="n">
        <f aca="false">RANK(F611,$F$13:$F$819,0)</f>
        <v>598</v>
      </c>
      <c r="B611" s="30" t="s">
        <v>829</v>
      </c>
      <c r="C611" s="31" t="s">
        <v>82</v>
      </c>
      <c r="D611" s="31" t="s">
        <v>12</v>
      </c>
      <c r="E611" s="31" t="s">
        <v>318</v>
      </c>
      <c r="F611" s="36" t="n">
        <v>2127</v>
      </c>
      <c r="G611" s="33" t="n">
        <f aca="false">F611-$F$12</f>
        <v>-736</v>
      </c>
      <c r="H611" s="34" t="n">
        <v>620</v>
      </c>
      <c r="I611" s="14" t="n">
        <f aca="false">RANK(H611,$H$13:$H$819,0)</f>
        <v>708</v>
      </c>
      <c r="J611" s="34" t="n">
        <v>819</v>
      </c>
      <c r="K611" s="14" t="n">
        <f aca="false">RANK(J611,$J$13:$J$819,0)</f>
        <v>326</v>
      </c>
      <c r="L611" s="34" t="n">
        <v>688</v>
      </c>
      <c r="M611" s="14" t="n">
        <f aca="false">RANK(L611,$L$13:$L$819,0)</f>
        <v>591</v>
      </c>
      <c r="N611" s="35"/>
      <c r="O611" s="35"/>
      <c r="P611" s="35"/>
      <c r="Q611" s="29"/>
      <c r="R611" s="29" t="n">
        <f aca="false">(2*$V$8)-2*(A611-1)</f>
        <v>420</v>
      </c>
      <c r="S611" s="23" t="s">
        <v>56</v>
      </c>
    </row>
    <row r="612" customFormat="false" ht="12" hidden="false" customHeight="false" outlineLevel="0" collapsed="false">
      <c r="A612" s="29" t="n">
        <f aca="false">RANK(F612,$F$13:$F$819,0)</f>
        <v>598</v>
      </c>
      <c r="B612" s="30" t="s">
        <v>830</v>
      </c>
      <c r="C612" s="31" t="s">
        <v>49</v>
      </c>
      <c r="D612" s="31" t="s">
        <v>12</v>
      </c>
      <c r="E612" s="31" t="s">
        <v>190</v>
      </c>
      <c r="F612" s="36" t="n">
        <v>2127</v>
      </c>
      <c r="G612" s="33" t="n">
        <f aca="false">F612-$F$12</f>
        <v>-736</v>
      </c>
      <c r="H612" s="34" t="n">
        <v>653</v>
      </c>
      <c r="I612" s="14" t="n">
        <f aca="false">RANK(H612,$H$13:$H$819,0)</f>
        <v>631</v>
      </c>
      <c r="J612" s="34" t="n">
        <v>832</v>
      </c>
      <c r="K612" s="14" t="n">
        <f aca="false">RANK(J612,$J$13:$J$819,0)</f>
        <v>278</v>
      </c>
      <c r="L612" s="34" t="n">
        <v>642</v>
      </c>
      <c r="M612" s="14" t="n">
        <f aca="false">RANK(L612,$L$13:$L$819,0)</f>
        <v>697</v>
      </c>
      <c r="N612" s="35"/>
      <c r="O612" s="35"/>
      <c r="P612" s="35"/>
      <c r="Q612" s="29"/>
      <c r="R612" s="29" t="n">
        <f aca="false">(2*$V$8)-2*(A612-1)</f>
        <v>420</v>
      </c>
      <c r="S612" s="23" t="s">
        <v>45</v>
      </c>
    </row>
    <row r="613" customFormat="false" ht="12" hidden="false" customHeight="false" outlineLevel="0" collapsed="false">
      <c r="A613" s="29" t="n">
        <f aca="false">RANK(F613,$F$13:$F$819,0)</f>
        <v>601</v>
      </c>
      <c r="B613" s="30" t="s">
        <v>831</v>
      </c>
      <c r="C613" s="31" t="s">
        <v>23</v>
      </c>
      <c r="D613" s="31" t="s">
        <v>13</v>
      </c>
      <c r="E613" s="31" t="s">
        <v>68</v>
      </c>
      <c r="F613" s="36" t="n">
        <v>2124</v>
      </c>
      <c r="G613" s="33" t="n">
        <f aca="false">F613-$F$12</f>
        <v>-739</v>
      </c>
      <c r="H613" s="34" t="n">
        <v>720</v>
      </c>
      <c r="I613" s="14" t="n">
        <f aca="false">RANK(H613,$H$13:$H$819,0)</f>
        <v>386</v>
      </c>
      <c r="J613" s="34" t="n">
        <v>700</v>
      </c>
      <c r="K613" s="14" t="n">
        <f aca="false">RANK(J613,$J$13:$J$819,0)</f>
        <v>732</v>
      </c>
      <c r="L613" s="34" t="n">
        <v>704</v>
      </c>
      <c r="M613" s="14" t="n">
        <f aca="false">RANK(L613,$L$13:$L$819,0)</f>
        <v>549</v>
      </c>
      <c r="N613" s="35"/>
      <c r="O613" s="35"/>
      <c r="P613" s="35"/>
      <c r="Q613" s="29"/>
      <c r="R613" s="29" t="n">
        <f aca="false">(2*$V$8)-2*(A613-1)</f>
        <v>414</v>
      </c>
      <c r="S613" s="23" t="s">
        <v>56</v>
      </c>
    </row>
    <row r="614" customFormat="false" ht="12" hidden="false" customHeight="false" outlineLevel="0" collapsed="false">
      <c r="A614" s="29" t="n">
        <f aca="false">RANK(F614,$F$13:$F$819,0)</f>
        <v>601</v>
      </c>
      <c r="B614" s="30" t="s">
        <v>832</v>
      </c>
      <c r="C614" s="31" t="s">
        <v>23</v>
      </c>
      <c r="D614" s="31" t="s">
        <v>12</v>
      </c>
      <c r="E614" s="31" t="s">
        <v>195</v>
      </c>
      <c r="F614" s="36" t="n">
        <v>2124</v>
      </c>
      <c r="G614" s="33" t="n">
        <f aca="false">F614-$F$12</f>
        <v>-739</v>
      </c>
      <c r="H614" s="34" t="n">
        <v>661</v>
      </c>
      <c r="I614" s="14" t="n">
        <f aca="false">RANK(H614,$H$13:$H$819,0)</f>
        <v>603</v>
      </c>
      <c r="J614" s="34" t="n">
        <v>747</v>
      </c>
      <c r="K614" s="14" t="n">
        <f aca="false">RANK(J614,$J$13:$J$819,0)</f>
        <v>626</v>
      </c>
      <c r="L614" s="34" t="n">
        <v>716</v>
      </c>
      <c r="M614" s="14" t="n">
        <f aca="false">RANK(L614,$L$13:$L$819,0)</f>
        <v>503</v>
      </c>
      <c r="N614" s="35"/>
      <c r="O614" s="35"/>
      <c r="P614" s="35"/>
      <c r="Q614" s="29"/>
      <c r="R614" s="29" t="n">
        <f aca="false">(2*$V$8)-2*(A614-1)</f>
        <v>414</v>
      </c>
      <c r="S614" s="23" t="s">
        <v>45</v>
      </c>
    </row>
    <row r="615" customFormat="false" ht="12" hidden="false" customHeight="false" outlineLevel="0" collapsed="false">
      <c r="A615" s="29" t="n">
        <f aca="false">RANK(F615,$F$13:$F$819,0)</f>
        <v>601</v>
      </c>
      <c r="B615" s="30" t="s">
        <v>833</v>
      </c>
      <c r="C615" s="31" t="s">
        <v>82</v>
      </c>
      <c r="D615" s="31" t="s">
        <v>13</v>
      </c>
      <c r="E615" s="31" t="s">
        <v>118</v>
      </c>
      <c r="F615" s="36" t="n">
        <v>2124</v>
      </c>
      <c r="G615" s="33" t="n">
        <f aca="false">F615-$F$12</f>
        <v>-739</v>
      </c>
      <c r="H615" s="34" t="n">
        <v>691</v>
      </c>
      <c r="I615" s="14" t="n">
        <f aca="false">RANK(H615,$H$13:$H$819,0)</f>
        <v>506</v>
      </c>
      <c r="J615" s="34" t="n">
        <v>769</v>
      </c>
      <c r="K615" s="14" t="n">
        <f aca="false">RANK(J615,$J$13:$J$819,0)</f>
        <v>549</v>
      </c>
      <c r="L615" s="34" t="n">
        <v>664</v>
      </c>
      <c r="M615" s="14" t="n">
        <f aca="false">RANK(L615,$L$13:$L$819,0)</f>
        <v>649</v>
      </c>
      <c r="N615" s="35"/>
      <c r="O615" s="35"/>
      <c r="P615" s="35"/>
      <c r="Q615" s="29"/>
      <c r="R615" s="29" t="n">
        <f aca="false">(2*$V$8)-2*(A615-1)</f>
        <v>414</v>
      </c>
      <c r="S615" s="23" t="s">
        <v>45</v>
      </c>
    </row>
    <row r="616" customFormat="false" ht="12" hidden="false" customHeight="false" outlineLevel="0" collapsed="false">
      <c r="A616" s="29" t="n">
        <f aca="false">RANK(F616,$F$13:$F$819,0)</f>
        <v>604</v>
      </c>
      <c r="B616" s="30" t="s">
        <v>834</v>
      </c>
      <c r="C616" s="31" t="s">
        <v>23</v>
      </c>
      <c r="D616" s="31" t="s">
        <v>11</v>
      </c>
      <c r="E616" s="31" t="s">
        <v>721</v>
      </c>
      <c r="F616" s="36" t="n">
        <v>2123</v>
      </c>
      <c r="G616" s="33" t="n">
        <f aca="false">F616-$F$12</f>
        <v>-740</v>
      </c>
      <c r="H616" s="34" t="n">
        <v>621</v>
      </c>
      <c r="I616" s="14" t="n">
        <f aca="false">RANK(H616,$H$13:$H$819,0)</f>
        <v>704</v>
      </c>
      <c r="J616" s="34" t="n">
        <v>725</v>
      </c>
      <c r="K616" s="14" t="n">
        <f aca="false">RANK(J616,$J$13:$J$819,0)</f>
        <v>691</v>
      </c>
      <c r="L616" s="34" t="n">
        <v>777</v>
      </c>
      <c r="M616" s="14" t="n">
        <f aca="false">RANK(L616,$L$13:$L$819,0)</f>
        <v>314</v>
      </c>
      <c r="N616" s="35"/>
      <c r="O616" s="35"/>
      <c r="P616" s="35"/>
      <c r="Q616" s="29"/>
      <c r="R616" s="29" t="n">
        <f aca="false">(2*$V$8)-2*(A616-1)</f>
        <v>408</v>
      </c>
      <c r="S616" s="23" t="s">
        <v>45</v>
      </c>
    </row>
    <row r="617" customFormat="false" ht="12" hidden="false" customHeight="false" outlineLevel="0" collapsed="false">
      <c r="A617" s="29" t="n">
        <f aca="false">RANK(F617,$F$13:$F$819,0)</f>
        <v>605</v>
      </c>
      <c r="B617" s="30" t="s">
        <v>835</v>
      </c>
      <c r="C617" s="31" t="s">
        <v>49</v>
      </c>
      <c r="D617" s="31" t="s">
        <v>9</v>
      </c>
      <c r="E617" s="31" t="s">
        <v>346</v>
      </c>
      <c r="F617" s="36" t="n">
        <v>2120</v>
      </c>
      <c r="G617" s="33" t="n">
        <f aca="false">F617-$F$12</f>
        <v>-743</v>
      </c>
      <c r="H617" s="34" t="n">
        <v>662</v>
      </c>
      <c r="I617" s="14" t="n">
        <f aca="false">RANK(H617,$H$13:$H$819,0)</f>
        <v>600</v>
      </c>
      <c r="J617" s="34" t="n">
        <v>667</v>
      </c>
      <c r="K617" s="14" t="n">
        <f aca="false">RANK(J617,$J$13:$J$819,0)</f>
        <v>761</v>
      </c>
      <c r="L617" s="34" t="n">
        <v>791</v>
      </c>
      <c r="M617" s="14" t="n">
        <f aca="false">RANK(L617,$L$13:$L$819,0)</f>
        <v>274</v>
      </c>
      <c r="N617" s="35"/>
      <c r="O617" s="35"/>
      <c r="P617" s="35"/>
      <c r="Q617" s="29"/>
      <c r="R617" s="29" t="n">
        <f aca="false">(2*$V$8)-2*(A617-1)</f>
        <v>406</v>
      </c>
      <c r="S617" s="23" t="s">
        <v>66</v>
      </c>
    </row>
    <row r="618" customFormat="false" ht="12" hidden="false" customHeight="false" outlineLevel="0" collapsed="false">
      <c r="A618" s="29" t="n">
        <f aca="false">RANK(F618,$F$13:$F$819,0)</f>
        <v>605</v>
      </c>
      <c r="B618" s="30" t="s">
        <v>836</v>
      </c>
      <c r="C618" s="31" t="s">
        <v>23</v>
      </c>
      <c r="D618" s="31" t="s">
        <v>12</v>
      </c>
      <c r="E618" s="31" t="s">
        <v>503</v>
      </c>
      <c r="F618" s="32" t="n">
        <v>2120</v>
      </c>
      <c r="G618" s="33" t="n">
        <f aca="false">F618-$F$12</f>
        <v>-743</v>
      </c>
      <c r="H618" s="34" t="n">
        <v>704</v>
      </c>
      <c r="I618" s="14" t="n">
        <f aca="false">RANK(H618,$H$13:$H$819,0)</f>
        <v>456</v>
      </c>
      <c r="J618" s="34" t="n">
        <v>701</v>
      </c>
      <c r="K618" s="14" t="n">
        <f aca="false">RANK(J618,$J$13:$J$819,0)</f>
        <v>729</v>
      </c>
      <c r="L618" s="34" t="n">
        <v>715</v>
      </c>
      <c r="M618" s="14" t="n">
        <f aca="false">RANK(L618,$L$13:$L$819,0)</f>
        <v>510</v>
      </c>
      <c r="N618" s="35"/>
      <c r="O618" s="35"/>
      <c r="P618" s="35"/>
      <c r="Q618" s="29"/>
      <c r="R618" s="29" t="n">
        <f aca="false">(2*$V$8)-2*(A618-1)</f>
        <v>406</v>
      </c>
      <c r="S618" s="23" t="s">
        <v>42</v>
      </c>
    </row>
    <row r="619" customFormat="false" ht="12" hidden="false" customHeight="false" outlineLevel="0" collapsed="false">
      <c r="A619" s="29" t="n">
        <f aca="false">RANK(F619,$F$13:$F$819,0)</f>
        <v>607</v>
      </c>
      <c r="B619" s="30" t="s">
        <v>837</v>
      </c>
      <c r="C619" s="31" t="s">
        <v>82</v>
      </c>
      <c r="D619" s="31" t="s">
        <v>11</v>
      </c>
      <c r="E619" s="31" t="s">
        <v>118</v>
      </c>
      <c r="F619" s="36" t="n">
        <v>2119</v>
      </c>
      <c r="G619" s="33" t="n">
        <f aca="false">F619-$F$12</f>
        <v>-744</v>
      </c>
      <c r="H619" s="34" t="n">
        <v>658</v>
      </c>
      <c r="I619" s="14" t="n">
        <f aca="false">RANK(H619,$H$13:$H$819,0)</f>
        <v>619</v>
      </c>
      <c r="J619" s="34" t="n">
        <v>754</v>
      </c>
      <c r="K619" s="14" t="n">
        <f aca="false">RANK(J619,$J$13:$J$819,0)</f>
        <v>593</v>
      </c>
      <c r="L619" s="34" t="n">
        <v>707</v>
      </c>
      <c r="M619" s="14" t="n">
        <f aca="false">RANK(L619,$L$13:$L$819,0)</f>
        <v>536</v>
      </c>
      <c r="N619" s="35"/>
      <c r="O619" s="35"/>
      <c r="P619" s="35"/>
      <c r="Q619" s="29"/>
      <c r="R619" s="29" t="n">
        <f aca="false">(2*$V$8)-2*(A619-1)</f>
        <v>402</v>
      </c>
      <c r="S619" s="23" t="s">
        <v>45</v>
      </c>
    </row>
    <row r="620" customFormat="false" ht="12" hidden="false" customHeight="false" outlineLevel="0" collapsed="false">
      <c r="A620" s="29" t="n">
        <f aca="false">RANK(F620,$F$13:$F$819,0)</f>
        <v>608</v>
      </c>
      <c r="B620" s="30" t="s">
        <v>838</v>
      </c>
      <c r="C620" s="31" t="s">
        <v>82</v>
      </c>
      <c r="D620" s="31" t="s">
        <v>13</v>
      </c>
      <c r="E620" s="31" t="s">
        <v>536</v>
      </c>
      <c r="F620" s="36" t="n">
        <v>2118</v>
      </c>
      <c r="G620" s="33" t="n">
        <f aca="false">F620-$F$12</f>
        <v>-745</v>
      </c>
      <c r="H620" s="34" t="n">
        <v>712</v>
      </c>
      <c r="I620" s="14" t="n">
        <f aca="false">RANK(H620,$H$13:$H$819,0)</f>
        <v>424</v>
      </c>
      <c r="J620" s="34" t="n">
        <v>745</v>
      </c>
      <c r="K620" s="14" t="n">
        <f aca="false">RANK(J620,$J$13:$J$819,0)</f>
        <v>633</v>
      </c>
      <c r="L620" s="34" t="n">
        <v>661</v>
      </c>
      <c r="M620" s="14" t="n">
        <f aca="false">RANK(L620,$L$13:$L$819,0)</f>
        <v>657</v>
      </c>
      <c r="N620" s="35"/>
      <c r="O620" s="35"/>
      <c r="P620" s="35"/>
      <c r="Q620" s="29"/>
      <c r="R620" s="29" t="n">
        <f aca="false">(2*$V$8)-2*(A620-1)</f>
        <v>400</v>
      </c>
      <c r="S620" s="23" t="s">
        <v>45</v>
      </c>
    </row>
    <row r="621" customFormat="false" ht="12" hidden="false" customHeight="false" outlineLevel="0" collapsed="false">
      <c r="A621" s="29" t="n">
        <f aca="false">RANK(F621,$F$13:$F$819,0)</f>
        <v>609</v>
      </c>
      <c r="B621" s="30" t="s">
        <v>839</v>
      </c>
      <c r="C621" s="31" t="s">
        <v>82</v>
      </c>
      <c r="D621" s="31" t="s">
        <v>11</v>
      </c>
      <c r="E621" s="31" t="s">
        <v>47</v>
      </c>
      <c r="F621" s="32" t="n">
        <v>2116</v>
      </c>
      <c r="G621" s="33" t="n">
        <f aca="false">F621-$F$12</f>
        <v>-747</v>
      </c>
      <c r="H621" s="34" t="n">
        <v>679</v>
      </c>
      <c r="I621" s="14" t="n">
        <f aca="false">RANK(H621,$H$13:$H$819,0)</f>
        <v>545</v>
      </c>
      <c r="J621" s="34" t="n">
        <v>774</v>
      </c>
      <c r="K621" s="14" t="n">
        <f aca="false">RANK(J621,$J$13:$J$819,0)</f>
        <v>520</v>
      </c>
      <c r="L621" s="34" t="n">
        <v>663</v>
      </c>
      <c r="M621" s="14" t="n">
        <f aca="false">RANK(L621,$L$13:$L$819,0)</f>
        <v>653</v>
      </c>
      <c r="N621" s="35"/>
      <c r="O621" s="35"/>
      <c r="P621" s="35"/>
      <c r="Q621" s="29"/>
      <c r="R621" s="29" t="n">
        <f aca="false">(2*$V$8)-2*(A621-1)</f>
        <v>398</v>
      </c>
      <c r="S621" s="23" t="s">
        <v>42</v>
      </c>
    </row>
    <row r="622" customFormat="false" ht="12" hidden="false" customHeight="false" outlineLevel="0" collapsed="false">
      <c r="A622" s="29" t="n">
        <f aca="false">RANK(F622,$F$13:$F$819,0)</f>
        <v>610</v>
      </c>
      <c r="B622" s="37" t="s">
        <v>840</v>
      </c>
      <c r="C622" s="38" t="s">
        <v>82</v>
      </c>
      <c r="D622" s="38" t="s">
        <v>14</v>
      </c>
      <c r="E622" s="38" t="s">
        <v>100</v>
      </c>
      <c r="F622" s="39" t="n">
        <v>2114</v>
      </c>
      <c r="G622" s="33" t="n">
        <f aca="false">F622-$F$12</f>
        <v>-749</v>
      </c>
      <c r="H622" s="27" t="n">
        <v>688</v>
      </c>
      <c r="I622" s="14" t="n">
        <f aca="false">RANK(H622,$H$13:$H$819,0)</f>
        <v>513</v>
      </c>
      <c r="J622" s="27" t="n">
        <v>748</v>
      </c>
      <c r="K622" s="14" t="n">
        <f aca="false">RANK(J622,$J$13:$J$819,0)</f>
        <v>619</v>
      </c>
      <c r="L622" s="27" t="n">
        <v>678</v>
      </c>
      <c r="M622" s="14" t="n">
        <f aca="false">RANK(L622,$L$13:$L$819,0)</f>
        <v>618</v>
      </c>
      <c r="N622" s="35"/>
      <c r="O622" s="35"/>
      <c r="P622" s="35"/>
      <c r="Q622" s="29"/>
      <c r="R622" s="29" t="n">
        <f aca="false">(2*$V$8)-2*(A622-1)</f>
        <v>396</v>
      </c>
      <c r="S622" s="23" t="s">
        <v>71</v>
      </c>
    </row>
    <row r="623" customFormat="false" ht="12" hidden="false" customHeight="false" outlineLevel="0" collapsed="false">
      <c r="A623" s="29" t="n">
        <f aca="false">RANK(F623,$F$13:$F$819,0)</f>
        <v>611</v>
      </c>
      <c r="B623" s="30" t="s">
        <v>841</v>
      </c>
      <c r="C623" s="31" t="s">
        <v>49</v>
      </c>
      <c r="D623" s="31" t="s">
        <v>13</v>
      </c>
      <c r="E623" s="31" t="s">
        <v>842</v>
      </c>
      <c r="F623" s="36" t="n">
        <v>2113</v>
      </c>
      <c r="G623" s="33" t="n">
        <f aca="false">F623-$F$12</f>
        <v>-750</v>
      </c>
      <c r="H623" s="34" t="n">
        <v>608</v>
      </c>
      <c r="I623" s="14" t="n">
        <f aca="false">RANK(H623,$H$13:$H$819,0)</f>
        <v>724</v>
      </c>
      <c r="J623" s="34" t="n">
        <v>784</v>
      </c>
      <c r="K623" s="14" t="n">
        <f aca="false">RANK(J623,$J$13:$J$819,0)</f>
        <v>479</v>
      </c>
      <c r="L623" s="34" t="n">
        <v>721</v>
      </c>
      <c r="M623" s="14" t="n">
        <f aca="false">RANK(L623,$L$13:$L$819,0)</f>
        <v>488</v>
      </c>
      <c r="N623" s="35"/>
      <c r="O623" s="35"/>
      <c r="P623" s="35"/>
      <c r="Q623" s="29"/>
      <c r="R623" s="29" t="n">
        <f aca="false">(2*$V$8)-2*(A623-1)</f>
        <v>394</v>
      </c>
      <c r="S623" s="23" t="s">
        <v>45</v>
      </c>
    </row>
    <row r="624" customFormat="false" ht="12" hidden="false" customHeight="false" outlineLevel="0" collapsed="false">
      <c r="A624" s="29" t="n">
        <f aca="false">RANK(F624,$F$13:$F$819,0)</f>
        <v>612</v>
      </c>
      <c r="B624" s="30" t="s">
        <v>843</v>
      </c>
      <c r="C624" s="31" t="s">
        <v>49</v>
      </c>
      <c r="D624" s="31" t="s">
        <v>12</v>
      </c>
      <c r="E624" s="31" t="s">
        <v>564</v>
      </c>
      <c r="F624" s="36" t="n">
        <v>2112</v>
      </c>
      <c r="G624" s="33" t="n">
        <f aca="false">F624-$F$12</f>
        <v>-751</v>
      </c>
      <c r="H624" s="34" t="n">
        <v>659</v>
      </c>
      <c r="I624" s="14" t="n">
        <f aca="false">RANK(H624,$H$13:$H$819,0)</f>
        <v>615</v>
      </c>
      <c r="J624" s="34" t="n">
        <v>748</v>
      </c>
      <c r="K624" s="14" t="n">
        <f aca="false">RANK(J624,$J$13:$J$819,0)</f>
        <v>619</v>
      </c>
      <c r="L624" s="34" t="n">
        <v>705</v>
      </c>
      <c r="M624" s="14" t="n">
        <f aca="false">RANK(L624,$L$13:$L$819,0)</f>
        <v>543</v>
      </c>
      <c r="N624" s="35"/>
      <c r="O624" s="35"/>
      <c r="P624" s="35"/>
      <c r="Q624" s="29"/>
      <c r="R624" s="29" t="n">
        <f aca="false">(2*$V$8)-2*(A624-1)</f>
        <v>392</v>
      </c>
      <c r="S624" s="23" t="s">
        <v>66</v>
      </c>
    </row>
    <row r="625" customFormat="false" ht="12" hidden="false" customHeight="false" outlineLevel="0" collapsed="false">
      <c r="A625" s="29" t="n">
        <f aca="false">RANK(F625,$F$13:$F$819,0)</f>
        <v>613</v>
      </c>
      <c r="B625" s="30" t="s">
        <v>844</v>
      </c>
      <c r="C625" s="31" t="s">
        <v>82</v>
      </c>
      <c r="D625" s="31" t="s">
        <v>11</v>
      </c>
      <c r="E625" s="31" t="s">
        <v>721</v>
      </c>
      <c r="F625" s="36" t="n">
        <v>2109</v>
      </c>
      <c r="G625" s="33" t="n">
        <f aca="false">F625-$F$12</f>
        <v>-754</v>
      </c>
      <c r="H625" s="34" t="n">
        <v>599</v>
      </c>
      <c r="I625" s="14" t="n">
        <f aca="false">RANK(H625,$H$13:$H$819,0)</f>
        <v>732</v>
      </c>
      <c r="J625" s="34" t="n">
        <v>794</v>
      </c>
      <c r="K625" s="14" t="n">
        <f aca="false">RANK(J625,$J$13:$J$819,0)</f>
        <v>442</v>
      </c>
      <c r="L625" s="34" t="n">
        <v>716</v>
      </c>
      <c r="M625" s="14" t="n">
        <f aca="false">RANK(L625,$L$13:$L$819,0)</f>
        <v>503</v>
      </c>
      <c r="N625" s="35"/>
      <c r="O625" s="35"/>
      <c r="P625" s="35"/>
      <c r="Q625" s="29"/>
      <c r="R625" s="29" t="n">
        <f aca="false">(2*$V$8)-2*(A625-1)</f>
        <v>390</v>
      </c>
      <c r="S625" s="23" t="s">
        <v>45</v>
      </c>
    </row>
    <row r="626" customFormat="false" ht="12" hidden="false" customHeight="false" outlineLevel="0" collapsed="false">
      <c r="A626" s="29" t="n">
        <f aca="false">RANK(F626,$F$13:$F$819,0)</f>
        <v>613</v>
      </c>
      <c r="B626" s="30" t="s">
        <v>845</v>
      </c>
      <c r="C626" s="31" t="s">
        <v>82</v>
      </c>
      <c r="D626" s="31" t="s">
        <v>12</v>
      </c>
      <c r="E626" s="31" t="s">
        <v>187</v>
      </c>
      <c r="F626" s="36" t="n">
        <v>2109</v>
      </c>
      <c r="G626" s="33" t="n">
        <f aca="false">F626-$F$12</f>
        <v>-754</v>
      </c>
      <c r="H626" s="34" t="n">
        <v>653</v>
      </c>
      <c r="I626" s="14" t="n">
        <f aca="false">RANK(H626,$H$13:$H$819,0)</f>
        <v>631</v>
      </c>
      <c r="J626" s="34" t="n">
        <v>766</v>
      </c>
      <c r="K626" s="14" t="n">
        <f aca="false">RANK(J626,$J$13:$J$819,0)</f>
        <v>556</v>
      </c>
      <c r="L626" s="34" t="n">
        <v>690</v>
      </c>
      <c r="M626" s="14" t="n">
        <f aca="false">RANK(L626,$L$13:$L$819,0)</f>
        <v>586</v>
      </c>
      <c r="N626" s="35"/>
      <c r="O626" s="35"/>
      <c r="P626" s="35"/>
      <c r="Q626" s="29"/>
      <c r="R626" s="29" t="n">
        <f aca="false">(2*$V$8)-2*(A626-1)</f>
        <v>390</v>
      </c>
      <c r="S626" s="23" t="s">
        <v>45</v>
      </c>
    </row>
    <row r="627" customFormat="false" ht="12" hidden="false" customHeight="false" outlineLevel="0" collapsed="false">
      <c r="A627" s="29" t="n">
        <f aca="false">RANK(F627,$F$13:$F$819,0)</f>
        <v>615</v>
      </c>
      <c r="B627" s="30" t="s">
        <v>846</v>
      </c>
      <c r="C627" s="31" t="s">
        <v>49</v>
      </c>
      <c r="D627" s="31" t="s">
        <v>12</v>
      </c>
      <c r="E627" s="31" t="s">
        <v>348</v>
      </c>
      <c r="F627" s="36" t="n">
        <v>2107</v>
      </c>
      <c r="G627" s="33" t="n">
        <f aca="false">F627-$F$12</f>
        <v>-756</v>
      </c>
      <c r="H627" s="34" t="n">
        <v>661</v>
      </c>
      <c r="I627" s="14" t="n">
        <f aca="false">RANK(H627,$H$13:$H$819,0)</f>
        <v>603</v>
      </c>
      <c r="J627" s="34" t="n">
        <v>777</v>
      </c>
      <c r="K627" s="14" t="n">
        <f aca="false">RANK(J627,$J$13:$J$819,0)</f>
        <v>505</v>
      </c>
      <c r="L627" s="34" t="n">
        <v>669</v>
      </c>
      <c r="M627" s="14" t="n">
        <f aca="false">RANK(L627,$L$13:$L$819,0)</f>
        <v>639</v>
      </c>
      <c r="N627" s="35"/>
      <c r="O627" s="35"/>
      <c r="P627" s="35"/>
      <c r="Q627" s="29"/>
      <c r="R627" s="29" t="n">
        <f aca="false">(2*$V$8)-2*(A627-1)</f>
        <v>386</v>
      </c>
      <c r="S627" s="23" t="s">
        <v>66</v>
      </c>
    </row>
    <row r="628" customFormat="false" ht="12" hidden="false" customHeight="false" outlineLevel="0" collapsed="false">
      <c r="A628" s="29" t="n">
        <f aca="false">RANK(F628,$F$13:$F$819,0)</f>
        <v>615</v>
      </c>
      <c r="B628" s="30" t="s">
        <v>847</v>
      </c>
      <c r="C628" s="31" t="s">
        <v>23</v>
      </c>
      <c r="D628" s="31" t="s">
        <v>12</v>
      </c>
      <c r="E628" s="31" t="s">
        <v>725</v>
      </c>
      <c r="F628" s="36" t="n">
        <v>2107</v>
      </c>
      <c r="G628" s="33" t="n">
        <f aca="false">F628-$F$12</f>
        <v>-756</v>
      </c>
      <c r="H628" s="34" t="n">
        <v>678</v>
      </c>
      <c r="I628" s="14" t="n">
        <f aca="false">RANK(H628,$H$13:$H$819,0)</f>
        <v>547</v>
      </c>
      <c r="J628" s="34" t="n">
        <v>767</v>
      </c>
      <c r="K628" s="14" t="n">
        <f aca="false">RANK(J628,$J$13:$J$819,0)</f>
        <v>553</v>
      </c>
      <c r="L628" s="34" t="n">
        <v>662</v>
      </c>
      <c r="M628" s="14" t="n">
        <f aca="false">RANK(L628,$L$13:$L$819,0)</f>
        <v>654</v>
      </c>
      <c r="N628" s="35"/>
      <c r="O628" s="35"/>
      <c r="P628" s="35"/>
      <c r="Q628" s="29"/>
      <c r="R628" s="29" t="n">
        <f aca="false">(2*$V$8)-2*(A628-1)</f>
        <v>386</v>
      </c>
      <c r="S628" s="23" t="s">
        <v>66</v>
      </c>
    </row>
    <row r="629" customFormat="false" ht="12" hidden="false" customHeight="false" outlineLevel="0" collapsed="false">
      <c r="A629" s="29" t="n">
        <f aca="false">RANK(F629,$F$13:$F$819,0)</f>
        <v>615</v>
      </c>
      <c r="B629" s="30" t="s">
        <v>848</v>
      </c>
      <c r="C629" s="31" t="s">
        <v>82</v>
      </c>
      <c r="D629" s="31" t="s">
        <v>14</v>
      </c>
      <c r="E629" s="31" t="s">
        <v>798</v>
      </c>
      <c r="F629" s="36" t="n">
        <v>2107</v>
      </c>
      <c r="G629" s="33" t="n">
        <f aca="false">F629-$F$12</f>
        <v>-756</v>
      </c>
      <c r="H629" s="34" t="n">
        <v>705</v>
      </c>
      <c r="I629" s="14" t="n">
        <f aca="false">RANK(H629,$H$13:$H$819,0)</f>
        <v>450</v>
      </c>
      <c r="J629" s="34" t="n">
        <v>751</v>
      </c>
      <c r="K629" s="14" t="n">
        <f aca="false">RANK(J629,$J$13:$J$819,0)</f>
        <v>605</v>
      </c>
      <c r="L629" s="34" t="n">
        <v>651</v>
      </c>
      <c r="M629" s="14" t="n">
        <f aca="false">RANK(L629,$L$13:$L$819,0)</f>
        <v>679</v>
      </c>
      <c r="N629" s="35"/>
      <c r="O629" s="35"/>
      <c r="P629" s="35"/>
      <c r="Q629" s="29"/>
      <c r="R629" s="29" t="n">
        <f aca="false">(2*$V$8)-2*(A629-1)</f>
        <v>386</v>
      </c>
      <c r="S629" s="23" t="s">
        <v>66</v>
      </c>
    </row>
    <row r="630" customFormat="false" ht="12" hidden="false" customHeight="false" outlineLevel="0" collapsed="false">
      <c r="A630" s="29" t="n">
        <f aca="false">RANK(F630,$F$13:$F$819,0)</f>
        <v>618</v>
      </c>
      <c r="B630" s="37" t="s">
        <v>849</v>
      </c>
      <c r="C630" s="38" t="s">
        <v>82</v>
      </c>
      <c r="D630" s="38" t="s">
        <v>12</v>
      </c>
      <c r="E630" s="38" t="s">
        <v>102</v>
      </c>
      <c r="F630" s="39" t="n">
        <v>2106</v>
      </c>
      <c r="G630" s="33" t="n">
        <f aca="false">F630-$F$12</f>
        <v>-757</v>
      </c>
      <c r="H630" s="27" t="n">
        <v>688</v>
      </c>
      <c r="I630" s="14" t="n">
        <f aca="false">RANK(H630,$H$13:$H$819,0)</f>
        <v>513</v>
      </c>
      <c r="J630" s="27" t="n">
        <v>711</v>
      </c>
      <c r="K630" s="14" t="n">
        <f aca="false">RANK(J630,$J$13:$J$819,0)</f>
        <v>716</v>
      </c>
      <c r="L630" s="27" t="n">
        <v>707</v>
      </c>
      <c r="M630" s="14" t="n">
        <f aca="false">RANK(L630,$L$13:$L$819,0)</f>
        <v>536</v>
      </c>
      <c r="N630" s="35"/>
      <c r="O630" s="35"/>
      <c r="P630" s="35"/>
      <c r="Q630" s="29"/>
      <c r="R630" s="29" t="n">
        <f aca="false">(2*$V$8)-2*(A630-1)</f>
        <v>380</v>
      </c>
      <c r="S630" s="23" t="s">
        <v>71</v>
      </c>
    </row>
    <row r="631" customFormat="false" ht="12" hidden="false" customHeight="false" outlineLevel="0" collapsed="false">
      <c r="A631" s="29" t="n">
        <f aca="false">RANK(F631,$F$13:$F$819,0)</f>
        <v>618</v>
      </c>
      <c r="B631" s="30" t="s">
        <v>850</v>
      </c>
      <c r="C631" s="31" t="s">
        <v>49</v>
      </c>
      <c r="D631" s="31" t="s">
        <v>12</v>
      </c>
      <c r="E631" s="31" t="s">
        <v>210</v>
      </c>
      <c r="F631" s="36" t="n">
        <v>2106</v>
      </c>
      <c r="G631" s="33" t="n">
        <f aca="false">F631-$F$12</f>
        <v>-757</v>
      </c>
      <c r="H631" s="34" t="n">
        <v>658</v>
      </c>
      <c r="I631" s="14" t="n">
        <f aca="false">RANK(H631,$H$13:$H$819,0)</f>
        <v>619</v>
      </c>
      <c r="J631" s="34" t="n">
        <v>739</v>
      </c>
      <c r="K631" s="14" t="n">
        <f aca="false">RANK(J631,$J$13:$J$819,0)</f>
        <v>651</v>
      </c>
      <c r="L631" s="34" t="n">
        <v>709</v>
      </c>
      <c r="M631" s="14" t="n">
        <f aca="false">RANK(L631,$L$13:$L$819,0)</f>
        <v>526</v>
      </c>
      <c r="N631" s="35"/>
      <c r="O631" s="35"/>
      <c r="P631" s="35"/>
      <c r="Q631" s="29"/>
      <c r="R631" s="29" t="n">
        <f aca="false">(2*$V$8)-2*(A631-1)</f>
        <v>380</v>
      </c>
      <c r="S631" s="23" t="s">
        <v>56</v>
      </c>
    </row>
    <row r="632" customFormat="false" ht="12" hidden="false" customHeight="false" outlineLevel="0" collapsed="false">
      <c r="A632" s="29" t="n">
        <f aca="false">RANK(F632,$F$13:$F$819,0)</f>
        <v>618</v>
      </c>
      <c r="B632" s="30" t="s">
        <v>851</v>
      </c>
      <c r="C632" s="31" t="s">
        <v>82</v>
      </c>
      <c r="D632" s="31" t="s">
        <v>12</v>
      </c>
      <c r="E632" s="31" t="s">
        <v>236</v>
      </c>
      <c r="F632" s="36" t="n">
        <v>2106</v>
      </c>
      <c r="G632" s="33" t="n">
        <f aca="false">F632-$F$12</f>
        <v>-757</v>
      </c>
      <c r="H632" s="34" t="n">
        <v>696</v>
      </c>
      <c r="I632" s="14" t="n">
        <f aca="false">RANK(H632,$H$13:$H$819,0)</f>
        <v>489</v>
      </c>
      <c r="J632" s="34" t="n">
        <v>772</v>
      </c>
      <c r="K632" s="14" t="n">
        <f aca="false">RANK(J632,$J$13:$J$819,0)</f>
        <v>532</v>
      </c>
      <c r="L632" s="34" t="n">
        <v>638</v>
      </c>
      <c r="M632" s="14" t="n">
        <f aca="false">RANK(L632,$L$13:$L$819,0)</f>
        <v>709</v>
      </c>
      <c r="N632" s="35"/>
      <c r="O632" s="35"/>
      <c r="P632" s="35"/>
      <c r="Q632" s="29"/>
      <c r="R632" s="29" t="n">
        <f aca="false">(2*$V$8)-2*(A632-1)</f>
        <v>380</v>
      </c>
      <c r="S632" s="23" t="s">
        <v>45</v>
      </c>
    </row>
    <row r="633" customFormat="false" ht="12" hidden="false" customHeight="false" outlineLevel="0" collapsed="false">
      <c r="A633" s="29" t="n">
        <f aca="false">RANK(F633,$F$13:$F$819,0)</f>
        <v>621</v>
      </c>
      <c r="B633" s="30" t="s">
        <v>852</v>
      </c>
      <c r="C633" s="31" t="s">
        <v>23</v>
      </c>
      <c r="D633" s="31" t="s">
        <v>13</v>
      </c>
      <c r="E633" s="31" t="s">
        <v>139</v>
      </c>
      <c r="F633" s="32" t="n">
        <v>2105</v>
      </c>
      <c r="G633" s="33" t="n">
        <f aca="false">F633-$F$12</f>
        <v>-758</v>
      </c>
      <c r="H633" s="34" t="n">
        <v>631</v>
      </c>
      <c r="I633" s="14" t="n">
        <f aca="false">RANK(H633,$H$13:$H$819,0)</f>
        <v>683</v>
      </c>
      <c r="J633" s="34" t="n">
        <v>817</v>
      </c>
      <c r="K633" s="14" t="n">
        <f aca="false">RANK(J633,$J$13:$J$819,0)</f>
        <v>335</v>
      </c>
      <c r="L633" s="34" t="n">
        <v>657</v>
      </c>
      <c r="M633" s="14" t="n">
        <f aca="false">RANK(L633,$L$13:$L$819,0)</f>
        <v>668</v>
      </c>
      <c r="N633" s="35"/>
      <c r="O633" s="35"/>
      <c r="P633" s="35"/>
      <c r="Q633" s="29"/>
      <c r="R633" s="29" t="n">
        <f aca="false">(2*$V$8)-2*(A633-1)</f>
        <v>374</v>
      </c>
      <c r="S633" s="23" t="s">
        <v>42</v>
      </c>
    </row>
    <row r="634" customFormat="false" ht="12" hidden="false" customHeight="false" outlineLevel="0" collapsed="false">
      <c r="A634" s="29" t="n">
        <f aca="false">RANK(F634,$F$13:$F$819,0)</f>
        <v>622</v>
      </c>
      <c r="B634" s="30" t="s">
        <v>853</v>
      </c>
      <c r="C634" s="31" t="s">
        <v>23</v>
      </c>
      <c r="D634" s="31" t="s">
        <v>15</v>
      </c>
      <c r="E634" s="31" t="s">
        <v>210</v>
      </c>
      <c r="F634" s="36" t="n">
        <v>2104</v>
      </c>
      <c r="G634" s="33" t="n">
        <f aca="false">F634-$F$12</f>
        <v>-759</v>
      </c>
      <c r="H634" s="34" t="n">
        <v>630</v>
      </c>
      <c r="I634" s="14" t="n">
        <f aca="false">RANK(H634,$H$13:$H$819,0)</f>
        <v>686</v>
      </c>
      <c r="J634" s="34" t="n">
        <v>748</v>
      </c>
      <c r="K634" s="14" t="n">
        <f aca="false">RANK(J634,$J$13:$J$819,0)</f>
        <v>619</v>
      </c>
      <c r="L634" s="34" t="n">
        <v>726</v>
      </c>
      <c r="M634" s="14" t="n">
        <f aca="false">RANK(L634,$L$13:$L$819,0)</f>
        <v>479</v>
      </c>
      <c r="N634" s="35"/>
      <c r="O634" s="35"/>
      <c r="P634" s="35"/>
      <c r="Q634" s="29"/>
      <c r="R634" s="29" t="n">
        <f aca="false">(2*$V$8)-2*(A634-1)</f>
        <v>372</v>
      </c>
      <c r="S634" s="23" t="s">
        <v>56</v>
      </c>
    </row>
    <row r="635" customFormat="false" ht="12" hidden="false" customHeight="false" outlineLevel="0" collapsed="false">
      <c r="A635" s="29" t="n">
        <f aca="false">RANK(F635,$F$13:$F$819,0)</f>
        <v>622</v>
      </c>
      <c r="B635" s="30" t="s">
        <v>854</v>
      </c>
      <c r="C635" s="31" t="s">
        <v>49</v>
      </c>
      <c r="D635" s="31" t="s">
        <v>12</v>
      </c>
      <c r="E635" s="31" t="s">
        <v>236</v>
      </c>
      <c r="F635" s="36" t="n">
        <v>2104</v>
      </c>
      <c r="G635" s="33" t="n">
        <f aca="false">F635-$F$12</f>
        <v>-759</v>
      </c>
      <c r="H635" s="34" t="n">
        <v>661</v>
      </c>
      <c r="I635" s="14" t="n">
        <f aca="false">RANK(H635,$H$13:$H$819,0)</f>
        <v>603</v>
      </c>
      <c r="J635" s="34" t="n">
        <v>789</v>
      </c>
      <c r="K635" s="14" t="n">
        <f aca="false">RANK(J635,$J$13:$J$819,0)</f>
        <v>456</v>
      </c>
      <c r="L635" s="34" t="n">
        <v>654</v>
      </c>
      <c r="M635" s="14" t="n">
        <f aca="false">RANK(L635,$L$13:$L$819,0)</f>
        <v>672</v>
      </c>
      <c r="N635" s="35"/>
      <c r="O635" s="35"/>
      <c r="P635" s="35"/>
      <c r="Q635" s="29"/>
      <c r="R635" s="29" t="n">
        <f aca="false">(2*$V$8)-2*(A635-1)</f>
        <v>372</v>
      </c>
      <c r="S635" s="23" t="s">
        <v>45</v>
      </c>
    </row>
    <row r="636" customFormat="false" ht="12" hidden="false" customHeight="false" outlineLevel="0" collapsed="false">
      <c r="A636" s="29" t="n">
        <f aca="false">RANK(F636,$F$13:$F$819,0)</f>
        <v>624</v>
      </c>
      <c r="B636" s="30" t="s">
        <v>855</v>
      </c>
      <c r="C636" s="31" t="s">
        <v>82</v>
      </c>
      <c r="D636" s="31" t="s">
        <v>12</v>
      </c>
      <c r="E636" s="31" t="s">
        <v>313</v>
      </c>
      <c r="F636" s="36" t="n">
        <v>2103</v>
      </c>
      <c r="G636" s="33" t="n">
        <f aca="false">F636-$F$12</f>
        <v>-760</v>
      </c>
      <c r="H636" s="34" t="n">
        <v>672</v>
      </c>
      <c r="I636" s="14" t="n">
        <f aca="false">RANK(H636,$H$13:$H$819,0)</f>
        <v>561</v>
      </c>
      <c r="J636" s="34" t="n">
        <v>715</v>
      </c>
      <c r="K636" s="14" t="n">
        <f aca="false">RANK(J636,$J$13:$J$819,0)</f>
        <v>708</v>
      </c>
      <c r="L636" s="34" t="n">
        <v>716</v>
      </c>
      <c r="M636" s="14" t="n">
        <f aca="false">RANK(L636,$L$13:$L$819,0)</f>
        <v>503</v>
      </c>
      <c r="N636" s="35"/>
      <c r="O636" s="35"/>
      <c r="P636" s="35"/>
      <c r="Q636" s="29"/>
      <c r="R636" s="29" t="n">
        <f aca="false">(2*$V$8)-2*(A636-1)</f>
        <v>368</v>
      </c>
      <c r="S636" s="23" t="s">
        <v>45</v>
      </c>
    </row>
    <row r="637" customFormat="false" ht="12" hidden="false" customHeight="false" outlineLevel="0" collapsed="false">
      <c r="A637" s="29" t="n">
        <f aca="false">RANK(F637,$F$13:$F$819,0)</f>
        <v>625</v>
      </c>
      <c r="B637" s="37" t="s">
        <v>856</v>
      </c>
      <c r="C637" s="38" t="s">
        <v>82</v>
      </c>
      <c r="D637" s="38" t="s">
        <v>12</v>
      </c>
      <c r="E637" s="38" t="s">
        <v>102</v>
      </c>
      <c r="F637" s="39" t="n">
        <v>2099</v>
      </c>
      <c r="G637" s="33" t="n">
        <f aca="false">F637-$F$12</f>
        <v>-764</v>
      </c>
      <c r="H637" s="27" t="n">
        <v>634</v>
      </c>
      <c r="I637" s="14" t="n">
        <f aca="false">RANK(H637,$H$13:$H$819,0)</f>
        <v>678</v>
      </c>
      <c r="J637" s="27" t="n">
        <v>741</v>
      </c>
      <c r="K637" s="14" t="n">
        <f aca="false">RANK(J637,$J$13:$J$819,0)</f>
        <v>646</v>
      </c>
      <c r="L637" s="27" t="n">
        <v>724</v>
      </c>
      <c r="M637" s="14" t="n">
        <f aca="false">RANK(L637,$L$13:$L$819,0)</f>
        <v>483</v>
      </c>
      <c r="N637" s="35"/>
      <c r="O637" s="35"/>
      <c r="P637" s="35"/>
      <c r="Q637" s="29"/>
      <c r="R637" s="29" t="n">
        <f aca="false">(2*$V$8)-2*(A637-1)</f>
        <v>366</v>
      </c>
      <c r="S637" s="23" t="s">
        <v>71</v>
      </c>
    </row>
    <row r="638" customFormat="false" ht="12" hidden="false" customHeight="false" outlineLevel="0" collapsed="false">
      <c r="A638" s="29" t="n">
        <f aca="false">RANK(F638,$F$13:$F$819,0)</f>
        <v>626</v>
      </c>
      <c r="B638" s="30" t="s">
        <v>857</v>
      </c>
      <c r="C638" s="31" t="s">
        <v>23</v>
      </c>
      <c r="D638" s="31" t="s">
        <v>11</v>
      </c>
      <c r="E638" s="31" t="s">
        <v>198</v>
      </c>
      <c r="F638" s="32" t="n">
        <v>2098</v>
      </c>
      <c r="G638" s="33" t="n">
        <f aca="false">F638-$F$12</f>
        <v>-765</v>
      </c>
      <c r="H638" s="34" t="n">
        <v>651</v>
      </c>
      <c r="I638" s="14" t="n">
        <f aca="false">RANK(H638,$H$13:$H$819,0)</f>
        <v>635</v>
      </c>
      <c r="J638" s="34" t="n">
        <v>733</v>
      </c>
      <c r="K638" s="14" t="n">
        <f aca="false">RANK(J638,$J$13:$J$819,0)</f>
        <v>669</v>
      </c>
      <c r="L638" s="34" t="n">
        <v>714</v>
      </c>
      <c r="M638" s="14" t="n">
        <f aca="false">RANK(L638,$L$13:$L$819,0)</f>
        <v>512</v>
      </c>
      <c r="N638" s="35"/>
      <c r="O638" s="35"/>
      <c r="P638" s="35"/>
      <c r="Q638" s="29"/>
      <c r="R638" s="29" t="n">
        <f aca="false">(2*$V$8)-2*(A638-1)</f>
        <v>364</v>
      </c>
      <c r="S638" s="23" t="s">
        <v>42</v>
      </c>
    </row>
    <row r="639" customFormat="false" ht="12" hidden="false" customHeight="false" outlineLevel="0" collapsed="false">
      <c r="A639" s="29" t="n">
        <f aca="false">RANK(F639,$F$13:$F$819,0)</f>
        <v>627</v>
      </c>
      <c r="B639" s="30" t="s">
        <v>858</v>
      </c>
      <c r="C639" s="31" t="s">
        <v>82</v>
      </c>
      <c r="D639" s="31" t="s">
        <v>12</v>
      </c>
      <c r="E639" s="31" t="s">
        <v>745</v>
      </c>
      <c r="F639" s="36" t="n">
        <v>2095</v>
      </c>
      <c r="G639" s="33" t="n">
        <f aca="false">F639-$F$12</f>
        <v>-768</v>
      </c>
      <c r="H639" s="34" t="n">
        <v>671</v>
      </c>
      <c r="I639" s="14" t="n">
        <f aca="false">RANK(H639,$H$13:$H$819,0)</f>
        <v>564</v>
      </c>
      <c r="J639" s="34" t="n">
        <v>812</v>
      </c>
      <c r="K639" s="14" t="n">
        <f aca="false">RANK(J639,$J$13:$J$819,0)</f>
        <v>360</v>
      </c>
      <c r="L639" s="34" t="n">
        <v>612</v>
      </c>
      <c r="M639" s="14" t="n">
        <f aca="false">RANK(L639,$L$13:$L$819,0)</f>
        <v>746</v>
      </c>
      <c r="N639" s="35"/>
      <c r="O639" s="35"/>
      <c r="P639" s="35"/>
      <c r="Q639" s="29"/>
      <c r="R639" s="29" t="n">
        <f aca="false">(2*$V$8)-2*(A639-1)</f>
        <v>362</v>
      </c>
      <c r="S639" s="23" t="s">
        <v>56</v>
      </c>
    </row>
    <row r="640" customFormat="false" ht="12" hidden="false" customHeight="false" outlineLevel="0" collapsed="false">
      <c r="A640" s="29" t="n">
        <f aca="false">RANK(F640,$F$13:$F$819,0)</f>
        <v>628</v>
      </c>
      <c r="B640" s="37" t="s">
        <v>859</v>
      </c>
      <c r="C640" s="38" t="s">
        <v>49</v>
      </c>
      <c r="D640" s="38" t="s">
        <v>16</v>
      </c>
      <c r="E640" s="38" t="s">
        <v>243</v>
      </c>
      <c r="F640" s="39" t="n">
        <v>2094</v>
      </c>
      <c r="G640" s="33" t="n">
        <f aca="false">F640-$F$12</f>
        <v>-769</v>
      </c>
      <c r="H640" s="27" t="n">
        <v>637</v>
      </c>
      <c r="I640" s="14" t="n">
        <f aca="false">RANK(H640,$H$13:$H$819,0)</f>
        <v>671</v>
      </c>
      <c r="J640" s="27" t="n">
        <v>807</v>
      </c>
      <c r="K640" s="14" t="n">
        <f aca="false">RANK(J640,$J$13:$J$819,0)</f>
        <v>380</v>
      </c>
      <c r="L640" s="27" t="n">
        <v>650</v>
      </c>
      <c r="M640" s="14" t="n">
        <f aca="false">RANK(L640,$L$13:$L$819,0)</f>
        <v>683</v>
      </c>
      <c r="N640" s="35"/>
      <c r="O640" s="35"/>
      <c r="P640" s="35"/>
      <c r="Q640" s="29"/>
      <c r="R640" s="29" t="n">
        <f aca="false">(2*$V$8)-2*(A640-1)</f>
        <v>360</v>
      </c>
      <c r="S640" s="23" t="s">
        <v>71</v>
      </c>
    </row>
    <row r="641" customFormat="false" ht="12" hidden="false" customHeight="false" outlineLevel="0" collapsed="false">
      <c r="A641" s="29" t="n">
        <f aca="false">RANK(F641,$F$13:$F$819,0)</f>
        <v>629</v>
      </c>
      <c r="B641" s="30" t="s">
        <v>860</v>
      </c>
      <c r="C641" s="31" t="s">
        <v>49</v>
      </c>
      <c r="D641" s="31" t="s">
        <v>11</v>
      </c>
      <c r="E641" s="31" t="s">
        <v>198</v>
      </c>
      <c r="F641" s="32" t="n">
        <v>2093</v>
      </c>
      <c r="G641" s="33" t="n">
        <f aca="false">F641-$F$12</f>
        <v>-770</v>
      </c>
      <c r="H641" s="34" t="n">
        <v>619</v>
      </c>
      <c r="I641" s="14" t="n">
        <f aca="false">RANK(H641,$H$13:$H$819,0)</f>
        <v>712</v>
      </c>
      <c r="J641" s="34" t="n">
        <v>729</v>
      </c>
      <c r="K641" s="14" t="n">
        <f aca="false">RANK(J641,$J$13:$J$819,0)</f>
        <v>684</v>
      </c>
      <c r="L641" s="34" t="n">
        <v>745</v>
      </c>
      <c r="M641" s="14" t="n">
        <f aca="false">RANK(L641,$L$13:$L$819,0)</f>
        <v>416</v>
      </c>
      <c r="N641" s="35"/>
      <c r="O641" s="35"/>
      <c r="P641" s="35"/>
      <c r="Q641" s="29"/>
      <c r="R641" s="29" t="n">
        <f aca="false">(2*$V$8)-2*(A641-1)</f>
        <v>358</v>
      </c>
      <c r="S641" s="23" t="s">
        <v>42</v>
      </c>
    </row>
    <row r="642" customFormat="false" ht="12" hidden="false" customHeight="false" outlineLevel="0" collapsed="false">
      <c r="A642" s="29" t="n">
        <f aca="false">RANK(F642,$F$13:$F$819,0)</f>
        <v>629</v>
      </c>
      <c r="B642" s="30" t="s">
        <v>861</v>
      </c>
      <c r="C642" s="31" t="s">
        <v>23</v>
      </c>
      <c r="D642" s="31" t="s">
        <v>11</v>
      </c>
      <c r="E642" s="31" t="s">
        <v>187</v>
      </c>
      <c r="F642" s="36" t="n">
        <v>2093</v>
      </c>
      <c r="G642" s="33" t="n">
        <f aca="false">F642-$F$12</f>
        <v>-770</v>
      </c>
      <c r="H642" s="34" t="n">
        <v>801</v>
      </c>
      <c r="I642" s="14" t="n">
        <f aca="false">RANK(H642,$H$13:$H$819,0)</f>
        <v>145</v>
      </c>
      <c r="J642" s="34" t="n">
        <v>656</v>
      </c>
      <c r="K642" s="14" t="n">
        <f aca="false">RANK(J642,$J$13:$J$819,0)</f>
        <v>768</v>
      </c>
      <c r="L642" s="34" t="n">
        <v>636</v>
      </c>
      <c r="M642" s="14" t="n">
        <f aca="false">RANK(L642,$L$13:$L$819,0)</f>
        <v>716</v>
      </c>
      <c r="N642" s="35"/>
      <c r="O642" s="35"/>
      <c r="P642" s="35"/>
      <c r="Q642" s="29"/>
      <c r="R642" s="29" t="n">
        <f aca="false">(2*$V$8)-2*(A642-1)</f>
        <v>358</v>
      </c>
      <c r="S642" s="23" t="s">
        <v>45</v>
      </c>
    </row>
    <row r="643" customFormat="false" ht="12" hidden="false" customHeight="false" outlineLevel="0" collapsed="false">
      <c r="A643" s="29" t="n">
        <f aca="false">RANK(F643,$F$13:$F$819,0)</f>
        <v>629</v>
      </c>
      <c r="B643" s="30" t="s">
        <v>862</v>
      </c>
      <c r="C643" s="31" t="s">
        <v>23</v>
      </c>
      <c r="D643" s="31" t="s">
        <v>15</v>
      </c>
      <c r="E643" s="31" t="s">
        <v>676</v>
      </c>
      <c r="F643" s="36" t="n">
        <v>2093</v>
      </c>
      <c r="G643" s="33" t="n">
        <f aca="false">F643-$F$12</f>
        <v>-770</v>
      </c>
      <c r="H643" s="34" t="n">
        <v>735</v>
      </c>
      <c r="I643" s="14" t="n">
        <f aca="false">RANK(H643,$H$13:$H$819,0)</f>
        <v>329</v>
      </c>
      <c r="J643" s="34" t="n">
        <v>622</v>
      </c>
      <c r="K643" s="14" t="n">
        <f aca="false">RANK(J643,$J$13:$J$819,0)</f>
        <v>786</v>
      </c>
      <c r="L643" s="34" t="n">
        <v>736</v>
      </c>
      <c r="M643" s="14" t="n">
        <f aca="false">RANK(L643,$L$13:$L$819,0)</f>
        <v>452</v>
      </c>
      <c r="N643" s="35"/>
      <c r="O643" s="35"/>
      <c r="P643" s="35"/>
      <c r="Q643" s="29"/>
      <c r="R643" s="29" t="n">
        <f aca="false">(2*$V$8)-2*(A643-1)</f>
        <v>358</v>
      </c>
      <c r="S643" s="23" t="s">
        <v>45</v>
      </c>
    </row>
    <row r="644" customFormat="false" ht="12" hidden="false" customHeight="false" outlineLevel="0" collapsed="false">
      <c r="A644" s="29" t="n">
        <f aca="false">RANK(F644,$F$13:$F$819,0)</f>
        <v>632</v>
      </c>
      <c r="B644" s="30" t="s">
        <v>863</v>
      </c>
      <c r="C644" s="31" t="s">
        <v>49</v>
      </c>
      <c r="D644" s="31" t="s">
        <v>13</v>
      </c>
      <c r="E644" s="31" t="s">
        <v>864</v>
      </c>
      <c r="F644" s="36" t="n">
        <v>2092</v>
      </c>
      <c r="G644" s="33" t="n">
        <f aca="false">F644-$F$12</f>
        <v>-771</v>
      </c>
      <c r="H644" s="34" t="n">
        <v>674</v>
      </c>
      <c r="I644" s="14" t="n">
        <f aca="false">RANK(H644,$H$13:$H$819,0)</f>
        <v>554</v>
      </c>
      <c r="J644" s="34" t="n">
        <v>734</v>
      </c>
      <c r="K644" s="14" t="n">
        <f aca="false">RANK(J644,$J$13:$J$819,0)</f>
        <v>664</v>
      </c>
      <c r="L644" s="34" t="n">
        <v>684</v>
      </c>
      <c r="M644" s="14" t="n">
        <f aca="false">RANK(L644,$L$13:$L$819,0)</f>
        <v>603</v>
      </c>
      <c r="N644" s="35"/>
      <c r="O644" s="35"/>
      <c r="P644" s="35"/>
      <c r="Q644" s="29"/>
      <c r="R644" s="29" t="n">
        <f aca="false">(2*$V$8)-2*(A644-1)</f>
        <v>352</v>
      </c>
      <c r="S644" s="23" t="s">
        <v>56</v>
      </c>
    </row>
    <row r="645" customFormat="false" ht="12" hidden="false" customHeight="false" outlineLevel="0" collapsed="false">
      <c r="A645" s="29" t="n">
        <f aca="false">RANK(F645,$F$13:$F$819,0)</f>
        <v>632</v>
      </c>
      <c r="B645" s="30" t="s">
        <v>865</v>
      </c>
      <c r="C645" s="31" t="s">
        <v>82</v>
      </c>
      <c r="D645" s="31" t="s">
        <v>16</v>
      </c>
      <c r="E645" s="31" t="s">
        <v>98</v>
      </c>
      <c r="F645" s="36" t="n">
        <v>2092</v>
      </c>
      <c r="G645" s="33" t="n">
        <f aca="false">F645-$F$12</f>
        <v>-771</v>
      </c>
      <c r="H645" s="34" t="n">
        <v>592</v>
      </c>
      <c r="I645" s="14" t="n">
        <f aca="false">RANK(H645,$H$13:$H$819,0)</f>
        <v>739</v>
      </c>
      <c r="J645" s="34" t="n">
        <v>784</v>
      </c>
      <c r="K645" s="14" t="n">
        <f aca="false">RANK(J645,$J$13:$J$819,0)</f>
        <v>479</v>
      </c>
      <c r="L645" s="34" t="n">
        <v>716</v>
      </c>
      <c r="M645" s="14" t="n">
        <f aca="false">RANK(L645,$L$13:$L$819,0)</f>
        <v>503</v>
      </c>
      <c r="N645" s="35"/>
      <c r="O645" s="35"/>
      <c r="P645" s="35"/>
      <c r="Q645" s="29"/>
      <c r="R645" s="29" t="n">
        <f aca="false">(2*$V$8)-2*(A645-1)</f>
        <v>352</v>
      </c>
      <c r="S645" s="23" t="s">
        <v>45</v>
      </c>
    </row>
    <row r="646" customFormat="false" ht="12" hidden="false" customHeight="false" outlineLevel="0" collapsed="false">
      <c r="A646" s="29" t="n">
        <f aca="false">RANK(F646,$F$13:$F$819,0)</f>
        <v>634</v>
      </c>
      <c r="B646" s="30" t="s">
        <v>866</v>
      </c>
      <c r="C646" s="31" t="s">
        <v>49</v>
      </c>
      <c r="D646" s="31" t="s">
        <v>10</v>
      </c>
      <c r="E646" s="31" t="s">
        <v>83</v>
      </c>
      <c r="F646" s="36" t="n">
        <v>2091</v>
      </c>
      <c r="G646" s="33" t="n">
        <f aca="false">F646-$F$12</f>
        <v>-772</v>
      </c>
      <c r="H646" s="34" t="n">
        <v>660</v>
      </c>
      <c r="I646" s="14" t="n">
        <f aca="false">RANK(H646,$H$13:$H$819,0)</f>
        <v>609</v>
      </c>
      <c r="J646" s="34" t="n">
        <v>732</v>
      </c>
      <c r="K646" s="14" t="n">
        <f aca="false">RANK(J646,$J$13:$J$819,0)</f>
        <v>672</v>
      </c>
      <c r="L646" s="34" t="n">
        <v>699</v>
      </c>
      <c r="M646" s="14" t="n">
        <f aca="false">RANK(L646,$L$13:$L$819,0)</f>
        <v>564</v>
      </c>
      <c r="N646" s="35"/>
      <c r="O646" s="35"/>
      <c r="P646" s="35"/>
      <c r="Q646" s="29"/>
      <c r="R646" s="29" t="n">
        <f aca="false">(2*$V$8)-2*(A646-1)</f>
        <v>348</v>
      </c>
      <c r="S646" s="23" t="s">
        <v>56</v>
      </c>
    </row>
    <row r="647" customFormat="false" ht="12" hidden="false" customHeight="false" outlineLevel="0" collapsed="false">
      <c r="A647" s="29" t="n">
        <f aca="false">RANK(F647,$F$13:$F$819,0)</f>
        <v>634</v>
      </c>
      <c r="B647" s="30" t="s">
        <v>867</v>
      </c>
      <c r="C647" s="31" t="s">
        <v>82</v>
      </c>
      <c r="D647" s="31" t="s">
        <v>10</v>
      </c>
      <c r="E647" s="31" t="s">
        <v>806</v>
      </c>
      <c r="F647" s="36" t="n">
        <v>2091</v>
      </c>
      <c r="G647" s="33" t="n">
        <f aca="false">F647-$F$12</f>
        <v>-772</v>
      </c>
      <c r="H647" s="34" t="n">
        <v>670</v>
      </c>
      <c r="I647" s="14" t="n">
        <f aca="false">RANK(H647,$H$13:$H$819,0)</f>
        <v>568</v>
      </c>
      <c r="J647" s="34" t="n">
        <v>725</v>
      </c>
      <c r="K647" s="14" t="n">
        <f aca="false">RANK(J647,$J$13:$J$819,0)</f>
        <v>691</v>
      </c>
      <c r="L647" s="34" t="n">
        <v>696</v>
      </c>
      <c r="M647" s="14" t="n">
        <f aca="false">RANK(L647,$L$13:$L$819,0)</f>
        <v>573</v>
      </c>
      <c r="N647" s="35"/>
      <c r="O647" s="35"/>
      <c r="P647" s="35"/>
      <c r="Q647" s="29"/>
      <c r="R647" s="29" t="n">
        <f aca="false">(2*$V$8)-2*(A647-1)</f>
        <v>348</v>
      </c>
      <c r="S647" s="23" t="s">
        <v>45</v>
      </c>
    </row>
    <row r="648" customFormat="false" ht="12" hidden="false" customHeight="false" outlineLevel="0" collapsed="false">
      <c r="A648" s="29" t="n">
        <f aca="false">RANK(F648,$F$13:$F$819,0)</f>
        <v>636</v>
      </c>
      <c r="B648" s="30" t="s">
        <v>868</v>
      </c>
      <c r="C648" s="31" t="s">
        <v>49</v>
      </c>
      <c r="D648" s="31" t="s">
        <v>12</v>
      </c>
      <c r="E648" s="31" t="s">
        <v>330</v>
      </c>
      <c r="F648" s="36" t="n">
        <v>2090</v>
      </c>
      <c r="G648" s="33" t="n">
        <f aca="false">F648-$F$12</f>
        <v>-773</v>
      </c>
      <c r="H648" s="34" t="n">
        <v>721</v>
      </c>
      <c r="I648" s="14" t="n">
        <f aca="false">RANK(H648,$H$13:$H$819,0)</f>
        <v>382</v>
      </c>
      <c r="J648" s="34" t="n">
        <v>677</v>
      </c>
      <c r="K648" s="14" t="n">
        <f aca="false">RANK(J648,$J$13:$J$819,0)</f>
        <v>749</v>
      </c>
      <c r="L648" s="34" t="n">
        <v>692</v>
      </c>
      <c r="M648" s="14" t="n">
        <f aca="false">RANK(L648,$L$13:$L$819,0)</f>
        <v>583</v>
      </c>
      <c r="N648" s="35"/>
      <c r="O648" s="35"/>
      <c r="P648" s="35"/>
      <c r="Q648" s="29"/>
      <c r="R648" s="29" t="n">
        <f aca="false">(2*$V$8)-2*(A648-1)</f>
        <v>344</v>
      </c>
      <c r="S648" s="23" t="s">
        <v>56</v>
      </c>
    </row>
    <row r="649" customFormat="false" ht="12" hidden="false" customHeight="false" outlineLevel="0" collapsed="false">
      <c r="A649" s="29" t="n">
        <f aca="false">RANK(F649,$F$13:$F$819,0)</f>
        <v>637</v>
      </c>
      <c r="B649" s="30" t="s">
        <v>869</v>
      </c>
      <c r="C649" s="31" t="s">
        <v>23</v>
      </c>
      <c r="D649" s="31" t="s">
        <v>16</v>
      </c>
      <c r="E649" s="31" t="s">
        <v>169</v>
      </c>
      <c r="F649" s="36" t="n">
        <v>2089</v>
      </c>
      <c r="G649" s="33" t="n">
        <f aca="false">F649-$F$12</f>
        <v>-774</v>
      </c>
      <c r="H649" s="34" t="n">
        <v>644</v>
      </c>
      <c r="I649" s="14" t="n">
        <f aca="false">RANK(H649,$H$13:$H$819,0)</f>
        <v>652</v>
      </c>
      <c r="J649" s="34" t="n">
        <v>746</v>
      </c>
      <c r="K649" s="14" t="n">
        <f aca="false">RANK(J649,$J$13:$J$819,0)</f>
        <v>627</v>
      </c>
      <c r="L649" s="34" t="n">
        <v>699</v>
      </c>
      <c r="M649" s="14" t="n">
        <f aca="false">RANK(L649,$L$13:$L$819,0)</f>
        <v>564</v>
      </c>
      <c r="N649" s="35"/>
      <c r="O649" s="35"/>
      <c r="P649" s="35"/>
      <c r="Q649" s="29"/>
      <c r="R649" s="29" t="n">
        <f aca="false">(2*$V$8)-2*(A649-1)</f>
        <v>342</v>
      </c>
      <c r="S649" s="23" t="s">
        <v>56</v>
      </c>
    </row>
    <row r="650" customFormat="false" ht="12" hidden="false" customHeight="false" outlineLevel="0" collapsed="false">
      <c r="A650" s="29" t="n">
        <f aca="false">RANK(F650,$F$13:$F$819,0)</f>
        <v>638</v>
      </c>
      <c r="B650" s="30" t="s">
        <v>870</v>
      </c>
      <c r="C650" s="31" t="s">
        <v>49</v>
      </c>
      <c r="D650" s="31" t="s">
        <v>12</v>
      </c>
      <c r="E650" s="31" t="s">
        <v>864</v>
      </c>
      <c r="F650" s="36" t="n">
        <v>2087</v>
      </c>
      <c r="G650" s="33" t="n">
        <f aca="false">F650-$F$12</f>
        <v>-776</v>
      </c>
      <c r="H650" s="34" t="n">
        <v>668</v>
      </c>
      <c r="I650" s="14" t="n">
        <f aca="false">RANK(H650,$H$13:$H$819,0)</f>
        <v>576</v>
      </c>
      <c r="J650" s="34" t="n">
        <v>792</v>
      </c>
      <c r="K650" s="14" t="n">
        <f aca="false">RANK(J650,$J$13:$J$819,0)</f>
        <v>445</v>
      </c>
      <c r="L650" s="34" t="n">
        <v>627</v>
      </c>
      <c r="M650" s="14" t="n">
        <f aca="false">RANK(L650,$L$13:$L$819,0)</f>
        <v>725</v>
      </c>
      <c r="N650" s="35"/>
      <c r="O650" s="35"/>
      <c r="P650" s="35"/>
      <c r="Q650" s="29"/>
      <c r="R650" s="29" t="n">
        <f aca="false">(2*$V$8)-2*(A650-1)</f>
        <v>340</v>
      </c>
      <c r="S650" s="23" t="s">
        <v>56</v>
      </c>
    </row>
    <row r="651" customFormat="false" ht="12" hidden="false" customHeight="false" outlineLevel="0" collapsed="false">
      <c r="A651" s="29" t="n">
        <f aca="false">RANK(F651,$F$13:$F$819,0)</f>
        <v>638</v>
      </c>
      <c r="B651" s="30" t="s">
        <v>871</v>
      </c>
      <c r="C651" s="31" t="s">
        <v>49</v>
      </c>
      <c r="D651" s="31" t="s">
        <v>13</v>
      </c>
      <c r="E651" s="31" t="s">
        <v>210</v>
      </c>
      <c r="F651" s="36" t="n">
        <v>2087</v>
      </c>
      <c r="G651" s="33" t="n">
        <f aca="false">F651-$F$12</f>
        <v>-776</v>
      </c>
      <c r="H651" s="34" t="n">
        <v>642</v>
      </c>
      <c r="I651" s="14" t="n">
        <f aca="false">RANK(H651,$H$13:$H$819,0)</f>
        <v>657</v>
      </c>
      <c r="J651" s="34" t="n">
        <v>815</v>
      </c>
      <c r="K651" s="14" t="n">
        <f aca="false">RANK(J651,$J$13:$J$819,0)</f>
        <v>343</v>
      </c>
      <c r="L651" s="34" t="n">
        <v>630</v>
      </c>
      <c r="M651" s="14" t="n">
        <f aca="false">RANK(L651,$L$13:$L$819,0)</f>
        <v>721</v>
      </c>
      <c r="N651" s="35"/>
      <c r="O651" s="35"/>
      <c r="P651" s="35"/>
      <c r="Q651" s="29"/>
      <c r="R651" s="29" t="n">
        <f aca="false">(2*$V$8)-2*(A651-1)</f>
        <v>340</v>
      </c>
      <c r="S651" s="23" t="s">
        <v>56</v>
      </c>
    </row>
    <row r="652" customFormat="false" ht="12" hidden="false" customHeight="false" outlineLevel="0" collapsed="false">
      <c r="A652" s="29" t="n">
        <f aca="false">RANK(F652,$F$13:$F$819,0)</f>
        <v>640</v>
      </c>
      <c r="B652" s="37" t="s">
        <v>872</v>
      </c>
      <c r="C652" s="38" t="s">
        <v>82</v>
      </c>
      <c r="D652" s="38" t="s">
        <v>11</v>
      </c>
      <c r="E652" s="38" t="s">
        <v>102</v>
      </c>
      <c r="F652" s="39" t="n">
        <v>2085</v>
      </c>
      <c r="G652" s="33" t="n">
        <f aca="false">F652-$F$12</f>
        <v>-778</v>
      </c>
      <c r="H652" s="27" t="n">
        <v>685</v>
      </c>
      <c r="I652" s="14" t="n">
        <f aca="false">RANK(H652,$H$13:$H$819,0)</f>
        <v>528</v>
      </c>
      <c r="J652" s="27" t="n">
        <v>731</v>
      </c>
      <c r="K652" s="14" t="n">
        <f aca="false">RANK(J652,$J$13:$J$819,0)</f>
        <v>674</v>
      </c>
      <c r="L652" s="27" t="n">
        <v>669</v>
      </c>
      <c r="M652" s="14" t="n">
        <f aca="false">RANK(L652,$L$13:$L$819,0)</f>
        <v>639</v>
      </c>
      <c r="N652" s="35"/>
      <c r="O652" s="35"/>
      <c r="P652" s="35"/>
      <c r="Q652" s="29"/>
      <c r="R652" s="29" t="n">
        <f aca="false">(2*$V$8)-2*(A652-1)</f>
        <v>336</v>
      </c>
      <c r="S652" s="23" t="s">
        <v>71</v>
      </c>
    </row>
    <row r="653" customFormat="false" ht="12" hidden="false" customHeight="false" outlineLevel="0" collapsed="false">
      <c r="A653" s="29" t="n">
        <f aca="false">RANK(F653,$F$13:$F$819,0)</f>
        <v>641</v>
      </c>
      <c r="B653" s="30" t="s">
        <v>873</v>
      </c>
      <c r="C653" s="31" t="s">
        <v>49</v>
      </c>
      <c r="D653" s="31" t="s">
        <v>12</v>
      </c>
      <c r="E653" s="31" t="s">
        <v>617</v>
      </c>
      <c r="F653" s="36" t="n">
        <v>2084</v>
      </c>
      <c r="G653" s="33" t="n">
        <f aca="false">F653-$F$12</f>
        <v>-779</v>
      </c>
      <c r="H653" s="34" t="n">
        <v>695</v>
      </c>
      <c r="I653" s="14" t="n">
        <f aca="false">RANK(H653,$H$13:$H$819,0)</f>
        <v>490</v>
      </c>
      <c r="J653" s="34" t="n">
        <v>743</v>
      </c>
      <c r="K653" s="14" t="n">
        <f aca="false">RANK(J653,$J$13:$J$819,0)</f>
        <v>639</v>
      </c>
      <c r="L653" s="34" t="n">
        <v>646</v>
      </c>
      <c r="M653" s="14" t="n">
        <f aca="false">RANK(L653,$L$13:$L$819,0)</f>
        <v>688</v>
      </c>
      <c r="N653" s="35"/>
      <c r="O653" s="35"/>
      <c r="P653" s="35"/>
      <c r="Q653" s="29"/>
      <c r="R653" s="29" t="n">
        <f aca="false">(2*$V$8)-2*(A653-1)</f>
        <v>334</v>
      </c>
      <c r="S653" s="23" t="s">
        <v>56</v>
      </c>
    </row>
    <row r="654" customFormat="false" ht="12" hidden="false" customHeight="false" outlineLevel="0" collapsed="false">
      <c r="A654" s="29" t="n">
        <f aca="false">RANK(F654,$F$13:$F$819,0)</f>
        <v>642</v>
      </c>
      <c r="B654" s="30" t="s">
        <v>874</v>
      </c>
      <c r="C654" s="31" t="s">
        <v>49</v>
      </c>
      <c r="D654" s="31" t="s">
        <v>16</v>
      </c>
      <c r="E654" s="31" t="s">
        <v>459</v>
      </c>
      <c r="F654" s="36" t="n">
        <v>2083</v>
      </c>
      <c r="G654" s="33" t="n">
        <f aca="false">F654-$F$12</f>
        <v>-780</v>
      </c>
      <c r="H654" s="34" t="n">
        <v>639</v>
      </c>
      <c r="I654" s="14" t="n">
        <f aca="false">RANK(H654,$H$13:$H$819,0)</f>
        <v>666</v>
      </c>
      <c r="J654" s="34" t="n">
        <v>821</v>
      </c>
      <c r="K654" s="14" t="n">
        <f aca="false">RANK(J654,$J$13:$J$819,0)</f>
        <v>318</v>
      </c>
      <c r="L654" s="34" t="n">
        <v>623</v>
      </c>
      <c r="M654" s="14" t="n">
        <f aca="false">RANK(L654,$L$13:$L$819,0)</f>
        <v>736</v>
      </c>
      <c r="N654" s="35"/>
      <c r="O654" s="35"/>
      <c r="P654" s="35"/>
      <c r="Q654" s="29"/>
      <c r="R654" s="29" t="n">
        <f aca="false">(2*$V$8)-2*(A654-1)</f>
        <v>332</v>
      </c>
      <c r="S654" s="23" t="s">
        <v>45</v>
      </c>
    </row>
    <row r="655" customFormat="false" ht="12" hidden="false" customHeight="false" outlineLevel="0" collapsed="false">
      <c r="A655" s="29" t="n">
        <f aca="false">RANK(F655,$F$13:$F$819,0)</f>
        <v>643</v>
      </c>
      <c r="B655" s="30" t="s">
        <v>875</v>
      </c>
      <c r="C655" s="31" t="s">
        <v>82</v>
      </c>
      <c r="D655" s="31" t="s">
        <v>11</v>
      </c>
      <c r="E655" s="31" t="s">
        <v>303</v>
      </c>
      <c r="F655" s="36" t="n">
        <v>2081</v>
      </c>
      <c r="G655" s="33" t="n">
        <f aca="false">F655-$F$12</f>
        <v>-782</v>
      </c>
      <c r="H655" s="34" t="n">
        <v>648</v>
      </c>
      <c r="I655" s="14" t="n">
        <f aca="false">RANK(H655,$H$13:$H$819,0)</f>
        <v>642</v>
      </c>
      <c r="J655" s="34" t="n">
        <v>782</v>
      </c>
      <c r="K655" s="14" t="n">
        <f aca="false">RANK(J655,$J$13:$J$819,0)</f>
        <v>489</v>
      </c>
      <c r="L655" s="34" t="n">
        <v>651</v>
      </c>
      <c r="M655" s="14" t="n">
        <f aca="false">RANK(L655,$L$13:$L$819,0)</f>
        <v>679</v>
      </c>
      <c r="N655" s="35"/>
      <c r="O655" s="35"/>
      <c r="P655" s="35"/>
      <c r="Q655" s="29"/>
      <c r="R655" s="29" t="n">
        <f aca="false">(2*$V$8)-2*(A655-1)</f>
        <v>330</v>
      </c>
      <c r="S655" s="23" t="s">
        <v>56</v>
      </c>
    </row>
    <row r="656" customFormat="false" ht="12" hidden="false" customHeight="false" outlineLevel="0" collapsed="false">
      <c r="A656" s="29" t="n">
        <f aca="false">RANK(F656,$F$13:$F$819,0)</f>
        <v>643</v>
      </c>
      <c r="B656" s="30" t="s">
        <v>876</v>
      </c>
      <c r="C656" s="31" t="s">
        <v>23</v>
      </c>
      <c r="D656" s="31" t="s">
        <v>16</v>
      </c>
      <c r="E656" s="31" t="s">
        <v>459</v>
      </c>
      <c r="F656" s="36" t="n">
        <v>2081</v>
      </c>
      <c r="G656" s="33" t="n">
        <f aca="false">F656-$F$12</f>
        <v>-782</v>
      </c>
      <c r="H656" s="34" t="n">
        <v>621</v>
      </c>
      <c r="I656" s="14" t="n">
        <f aca="false">RANK(H656,$H$13:$H$819,0)</f>
        <v>704</v>
      </c>
      <c r="J656" s="34" t="n">
        <v>756</v>
      </c>
      <c r="K656" s="14" t="n">
        <f aca="false">RANK(J656,$J$13:$J$819,0)</f>
        <v>588</v>
      </c>
      <c r="L656" s="34" t="n">
        <v>704</v>
      </c>
      <c r="M656" s="14" t="n">
        <f aca="false">RANK(L656,$L$13:$L$819,0)</f>
        <v>549</v>
      </c>
      <c r="N656" s="35"/>
      <c r="O656" s="35"/>
      <c r="P656" s="35"/>
      <c r="Q656" s="29"/>
      <c r="R656" s="29" t="n">
        <f aca="false">(2*$V$8)-2*(A656-1)</f>
        <v>330</v>
      </c>
      <c r="S656" s="23" t="s">
        <v>45</v>
      </c>
    </row>
    <row r="657" customFormat="false" ht="12" hidden="false" customHeight="false" outlineLevel="0" collapsed="false">
      <c r="A657" s="29" t="n">
        <f aca="false">RANK(F657,$F$13:$F$819,0)</f>
        <v>645</v>
      </c>
      <c r="B657" s="30" t="s">
        <v>877</v>
      </c>
      <c r="C657" s="31" t="s">
        <v>49</v>
      </c>
      <c r="D657" s="31" t="s">
        <v>11</v>
      </c>
      <c r="E657" s="31" t="s">
        <v>492</v>
      </c>
      <c r="F657" s="36" t="n">
        <v>2080</v>
      </c>
      <c r="G657" s="33" t="n">
        <f aca="false">F657-$F$12</f>
        <v>-783</v>
      </c>
      <c r="H657" s="34" t="n">
        <v>713</v>
      </c>
      <c r="I657" s="14" t="n">
        <f aca="false">RANK(H657,$H$13:$H$819,0)</f>
        <v>419</v>
      </c>
      <c r="J657" s="34" t="n">
        <v>764</v>
      </c>
      <c r="K657" s="14" t="n">
        <f aca="false">RANK(J657,$J$13:$J$819,0)</f>
        <v>560</v>
      </c>
      <c r="L657" s="34" t="n">
        <v>603</v>
      </c>
      <c r="M657" s="14" t="n">
        <f aca="false">RANK(L657,$L$13:$L$819,0)</f>
        <v>755</v>
      </c>
      <c r="N657" s="35"/>
      <c r="O657" s="35"/>
      <c r="P657" s="35"/>
      <c r="Q657" s="29"/>
      <c r="R657" s="29" t="n">
        <f aca="false">(2*$V$8)-2*(A657-1)</f>
        <v>326</v>
      </c>
      <c r="S657" s="23" t="s">
        <v>66</v>
      </c>
    </row>
    <row r="658" customFormat="false" ht="12" hidden="false" customHeight="false" outlineLevel="0" collapsed="false">
      <c r="A658" s="29" t="n">
        <f aca="false">RANK(F658,$F$13:$F$819,0)</f>
        <v>645</v>
      </c>
      <c r="B658" s="30" t="s">
        <v>878</v>
      </c>
      <c r="C658" s="31" t="s">
        <v>49</v>
      </c>
      <c r="D658" s="31" t="s">
        <v>12</v>
      </c>
      <c r="E658" s="31" t="s">
        <v>879</v>
      </c>
      <c r="F658" s="36" t="n">
        <v>2080</v>
      </c>
      <c r="G658" s="33" t="n">
        <f aca="false">F658-$F$12</f>
        <v>-783</v>
      </c>
      <c r="H658" s="34" t="n">
        <v>600</v>
      </c>
      <c r="I658" s="14" t="n">
        <f aca="false">RANK(H658,$H$13:$H$819,0)</f>
        <v>731</v>
      </c>
      <c r="J658" s="34" t="n">
        <v>823</v>
      </c>
      <c r="K658" s="14" t="n">
        <f aca="false">RANK(J658,$J$13:$J$819,0)</f>
        <v>307</v>
      </c>
      <c r="L658" s="34" t="n">
        <v>657</v>
      </c>
      <c r="M658" s="14" t="n">
        <f aca="false">RANK(L658,$L$13:$L$819,0)</f>
        <v>668</v>
      </c>
      <c r="N658" s="35"/>
      <c r="O658" s="35"/>
      <c r="P658" s="35"/>
      <c r="Q658" s="29"/>
      <c r="R658" s="29" t="n">
        <f aca="false">(2*$V$8)-2*(A658-1)</f>
        <v>326</v>
      </c>
      <c r="S658" s="23" t="s">
        <v>45</v>
      </c>
    </row>
    <row r="659" customFormat="false" ht="12" hidden="false" customHeight="false" outlineLevel="0" collapsed="false">
      <c r="A659" s="29" t="n">
        <f aca="false">RANK(F659,$F$13:$F$819,0)</f>
        <v>647</v>
      </c>
      <c r="B659" s="30" t="s">
        <v>880</v>
      </c>
      <c r="C659" s="31" t="s">
        <v>49</v>
      </c>
      <c r="D659" s="31" t="s">
        <v>13</v>
      </c>
      <c r="E659" s="31" t="s">
        <v>881</v>
      </c>
      <c r="F659" s="32" t="n">
        <v>2079</v>
      </c>
      <c r="G659" s="33" t="n">
        <f aca="false">F659-$F$12</f>
        <v>-784</v>
      </c>
      <c r="H659" s="34" t="n">
        <v>698</v>
      </c>
      <c r="I659" s="14" t="n">
        <f aca="false">RANK(H659,$H$13:$H$819,0)</f>
        <v>479</v>
      </c>
      <c r="J659" s="34" t="n">
        <v>757</v>
      </c>
      <c r="K659" s="14" t="n">
        <f aca="false">RANK(J659,$J$13:$J$819,0)</f>
        <v>585</v>
      </c>
      <c r="L659" s="34" t="n">
        <v>624</v>
      </c>
      <c r="M659" s="14" t="n">
        <f aca="false">RANK(L659,$L$13:$L$819,0)</f>
        <v>733</v>
      </c>
      <c r="N659" s="35"/>
      <c r="O659" s="35"/>
      <c r="P659" s="35"/>
      <c r="Q659" s="29"/>
      <c r="R659" s="29" t="n">
        <f aca="false">(2*$V$8)-2*(A659-1)</f>
        <v>322</v>
      </c>
      <c r="S659" s="23" t="s">
        <v>42</v>
      </c>
    </row>
    <row r="660" customFormat="false" ht="12" hidden="false" customHeight="false" outlineLevel="0" collapsed="false">
      <c r="A660" s="29" t="n">
        <f aca="false">RANK(F660,$F$13:$F$819,0)</f>
        <v>648</v>
      </c>
      <c r="B660" s="30" t="s">
        <v>882</v>
      </c>
      <c r="C660" s="31" t="s">
        <v>82</v>
      </c>
      <c r="D660" s="31" t="s">
        <v>12</v>
      </c>
      <c r="E660" s="31" t="s">
        <v>62</v>
      </c>
      <c r="F660" s="32" t="n">
        <v>2078</v>
      </c>
      <c r="G660" s="33" t="n">
        <f aca="false">F660-$F$12</f>
        <v>-785</v>
      </c>
      <c r="H660" s="34" t="n">
        <v>707</v>
      </c>
      <c r="I660" s="14" t="n">
        <f aca="false">RANK(H660,$H$13:$H$819,0)</f>
        <v>440</v>
      </c>
      <c r="J660" s="34" t="n">
        <v>705</v>
      </c>
      <c r="K660" s="14" t="n">
        <f aca="false">RANK(J660,$J$13:$J$819,0)</f>
        <v>725</v>
      </c>
      <c r="L660" s="34" t="n">
        <v>666</v>
      </c>
      <c r="M660" s="14" t="n">
        <f aca="false">RANK(L660,$L$13:$L$819,0)</f>
        <v>646</v>
      </c>
      <c r="N660" s="35"/>
      <c r="O660" s="35"/>
      <c r="P660" s="35"/>
      <c r="Q660" s="29"/>
      <c r="R660" s="29" t="n">
        <f aca="false">(2*$V$8)-2*(A660-1)</f>
        <v>320</v>
      </c>
      <c r="S660" s="23" t="s">
        <v>42</v>
      </c>
    </row>
    <row r="661" customFormat="false" ht="12" hidden="false" customHeight="false" outlineLevel="0" collapsed="false">
      <c r="A661" s="29" t="n">
        <f aca="false">RANK(F661,$F$13:$F$819,0)</f>
        <v>648</v>
      </c>
      <c r="B661" s="30" t="s">
        <v>883</v>
      </c>
      <c r="C661" s="31" t="s">
        <v>49</v>
      </c>
      <c r="D661" s="31" t="s">
        <v>13</v>
      </c>
      <c r="E661" s="31" t="s">
        <v>233</v>
      </c>
      <c r="F661" s="32" t="n">
        <v>2078</v>
      </c>
      <c r="G661" s="33" t="n">
        <f aca="false">F661-$F$12</f>
        <v>-785</v>
      </c>
      <c r="H661" s="34" t="n">
        <v>651</v>
      </c>
      <c r="I661" s="14" t="n">
        <f aca="false">RANK(H661,$H$13:$H$819,0)</f>
        <v>635</v>
      </c>
      <c r="J661" s="34" t="n">
        <v>786</v>
      </c>
      <c r="K661" s="14" t="n">
        <f aca="false">RANK(J661,$J$13:$J$819,0)</f>
        <v>470</v>
      </c>
      <c r="L661" s="34" t="n">
        <v>641</v>
      </c>
      <c r="M661" s="14" t="n">
        <f aca="false">RANK(L661,$L$13:$L$819,0)</f>
        <v>700</v>
      </c>
      <c r="N661" s="35"/>
      <c r="O661" s="35"/>
      <c r="P661" s="35"/>
      <c r="Q661" s="29"/>
      <c r="R661" s="29" t="n">
        <f aca="false">(2*$V$8)-2*(A661-1)</f>
        <v>320</v>
      </c>
      <c r="S661" s="23" t="s">
        <v>42</v>
      </c>
    </row>
    <row r="662" customFormat="false" ht="12" hidden="false" customHeight="false" outlineLevel="0" collapsed="false">
      <c r="A662" s="29" t="n">
        <f aca="false">RANK(F662,$F$13:$F$819,0)</f>
        <v>650</v>
      </c>
      <c r="B662" s="37" t="s">
        <v>884</v>
      </c>
      <c r="C662" s="38" t="s">
        <v>49</v>
      </c>
      <c r="D662" s="38" t="s">
        <v>14</v>
      </c>
      <c r="E662" s="38" t="s">
        <v>136</v>
      </c>
      <c r="F662" s="39" t="n">
        <v>2077</v>
      </c>
      <c r="G662" s="33" t="n">
        <f aca="false">F662-$F$12</f>
        <v>-786</v>
      </c>
      <c r="H662" s="27" t="n">
        <v>656</v>
      </c>
      <c r="I662" s="14" t="n">
        <f aca="false">RANK(H662,$H$13:$H$819,0)</f>
        <v>625</v>
      </c>
      <c r="J662" s="27" t="n">
        <v>805</v>
      </c>
      <c r="K662" s="14" t="n">
        <f aca="false">RANK(J662,$J$13:$J$819,0)</f>
        <v>387</v>
      </c>
      <c r="L662" s="27" t="n">
        <v>616</v>
      </c>
      <c r="M662" s="14" t="n">
        <f aca="false">RANK(L662,$L$13:$L$819,0)</f>
        <v>745</v>
      </c>
      <c r="N662" s="35"/>
      <c r="O662" s="35"/>
      <c r="P662" s="35"/>
      <c r="Q662" s="29"/>
      <c r="R662" s="29" t="n">
        <f aca="false">(2*$V$8)-2*(A662-1)</f>
        <v>316</v>
      </c>
      <c r="S662" s="23" t="s">
        <v>71</v>
      </c>
    </row>
    <row r="663" customFormat="false" ht="12" hidden="false" customHeight="false" outlineLevel="0" collapsed="false">
      <c r="A663" s="29" t="n">
        <f aca="false">RANK(F663,$F$13:$F$819,0)</f>
        <v>650</v>
      </c>
      <c r="B663" s="30" t="s">
        <v>885</v>
      </c>
      <c r="C663" s="31" t="s">
        <v>23</v>
      </c>
      <c r="D663" s="31" t="s">
        <v>14</v>
      </c>
      <c r="E663" s="31" t="s">
        <v>187</v>
      </c>
      <c r="F663" s="36" t="n">
        <v>2077</v>
      </c>
      <c r="G663" s="33" t="n">
        <f aca="false">F663-$F$12</f>
        <v>-786</v>
      </c>
      <c r="H663" s="34" t="n">
        <v>627</v>
      </c>
      <c r="I663" s="14" t="n">
        <f aca="false">RANK(H663,$H$13:$H$819,0)</f>
        <v>693</v>
      </c>
      <c r="J663" s="34" t="n">
        <v>762</v>
      </c>
      <c r="K663" s="14" t="n">
        <f aca="false">RANK(J663,$J$13:$J$819,0)</f>
        <v>565</v>
      </c>
      <c r="L663" s="34" t="n">
        <v>688</v>
      </c>
      <c r="M663" s="14" t="n">
        <f aca="false">RANK(L663,$L$13:$L$819,0)</f>
        <v>591</v>
      </c>
      <c r="N663" s="35"/>
      <c r="O663" s="35"/>
      <c r="P663" s="35"/>
      <c r="Q663" s="29"/>
      <c r="R663" s="29" t="n">
        <f aca="false">(2*$V$8)-2*(A663-1)</f>
        <v>316</v>
      </c>
      <c r="S663" s="23" t="s">
        <v>45</v>
      </c>
    </row>
    <row r="664" customFormat="false" ht="12" hidden="false" customHeight="false" outlineLevel="0" collapsed="false">
      <c r="A664" s="29" t="n">
        <f aca="false">RANK(F664,$F$13:$F$819,0)</f>
        <v>652</v>
      </c>
      <c r="B664" s="30" t="s">
        <v>886</v>
      </c>
      <c r="C664" s="31" t="s">
        <v>49</v>
      </c>
      <c r="D664" s="31" t="s">
        <v>12</v>
      </c>
      <c r="E664" s="31" t="s">
        <v>745</v>
      </c>
      <c r="F664" s="36" t="n">
        <v>2074</v>
      </c>
      <c r="G664" s="33" t="n">
        <f aca="false">F664-$F$12</f>
        <v>-789</v>
      </c>
      <c r="H664" s="34" t="n">
        <v>702</v>
      </c>
      <c r="I664" s="14" t="n">
        <f aca="false">RANK(H664,$H$13:$H$819,0)</f>
        <v>463</v>
      </c>
      <c r="J664" s="34" t="n">
        <v>731</v>
      </c>
      <c r="K664" s="14" t="n">
        <f aca="false">RANK(J664,$J$13:$J$819,0)</f>
        <v>674</v>
      </c>
      <c r="L664" s="34" t="n">
        <v>641</v>
      </c>
      <c r="M664" s="14" t="n">
        <f aca="false">RANK(L664,$L$13:$L$819,0)</f>
        <v>700</v>
      </c>
      <c r="N664" s="35"/>
      <c r="O664" s="35"/>
      <c r="P664" s="35"/>
      <c r="Q664" s="29"/>
      <c r="R664" s="29" t="n">
        <f aca="false">(2*$V$8)-2*(A664-1)</f>
        <v>312</v>
      </c>
      <c r="S664" s="23" t="s">
        <v>56</v>
      </c>
    </row>
    <row r="665" customFormat="false" ht="12" hidden="false" customHeight="false" outlineLevel="0" collapsed="false">
      <c r="A665" s="29" t="n">
        <f aca="false">RANK(F665,$F$13:$F$819,0)</f>
        <v>653</v>
      </c>
      <c r="B665" s="30" t="s">
        <v>887</v>
      </c>
      <c r="C665" s="31" t="s">
        <v>23</v>
      </c>
      <c r="D665" s="31" t="s">
        <v>12</v>
      </c>
      <c r="E665" s="31" t="s">
        <v>888</v>
      </c>
      <c r="F665" s="36" t="n">
        <v>2072</v>
      </c>
      <c r="G665" s="33" t="n">
        <f aca="false">F665-$F$12</f>
        <v>-791</v>
      </c>
      <c r="H665" s="34" t="n">
        <v>597</v>
      </c>
      <c r="I665" s="14" t="n">
        <f aca="false">RANK(H665,$H$13:$H$819,0)</f>
        <v>734</v>
      </c>
      <c r="J665" s="34" t="n">
        <v>722</v>
      </c>
      <c r="K665" s="14" t="n">
        <f aca="false">RANK(J665,$J$13:$J$819,0)</f>
        <v>700</v>
      </c>
      <c r="L665" s="34" t="n">
        <v>753</v>
      </c>
      <c r="M665" s="14" t="n">
        <f aca="false">RANK(L665,$L$13:$L$819,0)</f>
        <v>387</v>
      </c>
      <c r="N665" s="35"/>
      <c r="O665" s="35"/>
      <c r="P665" s="35"/>
      <c r="Q665" s="29"/>
      <c r="R665" s="29" t="n">
        <f aca="false">(2*$V$8)-2*(A665-1)</f>
        <v>310</v>
      </c>
      <c r="S665" s="23" t="s">
        <v>45</v>
      </c>
    </row>
    <row r="666" customFormat="false" ht="12" hidden="false" customHeight="false" outlineLevel="0" collapsed="false">
      <c r="A666" s="29" t="n">
        <f aca="false">RANK(F666,$F$13:$F$819,0)</f>
        <v>654</v>
      </c>
      <c r="B666" s="30" t="s">
        <v>889</v>
      </c>
      <c r="C666" s="31" t="s">
        <v>82</v>
      </c>
      <c r="D666" s="31" t="s">
        <v>12</v>
      </c>
      <c r="E666" s="31" t="s">
        <v>187</v>
      </c>
      <c r="F666" s="36" t="n">
        <v>2071</v>
      </c>
      <c r="G666" s="33" t="n">
        <f aca="false">F666-$F$12</f>
        <v>-792</v>
      </c>
      <c r="H666" s="34" t="n">
        <v>599</v>
      </c>
      <c r="I666" s="14" t="n">
        <f aca="false">RANK(H666,$H$13:$H$819,0)</f>
        <v>732</v>
      </c>
      <c r="J666" s="34" t="n">
        <v>833</v>
      </c>
      <c r="K666" s="14" t="n">
        <f aca="false">RANK(J666,$J$13:$J$819,0)</f>
        <v>271</v>
      </c>
      <c r="L666" s="34" t="n">
        <v>639</v>
      </c>
      <c r="M666" s="14" t="n">
        <f aca="false">RANK(L666,$L$13:$L$819,0)</f>
        <v>705</v>
      </c>
      <c r="N666" s="35"/>
      <c r="O666" s="35"/>
      <c r="P666" s="35"/>
      <c r="Q666" s="29"/>
      <c r="R666" s="29" t="n">
        <f aca="false">(2*$V$8)-2*(A666-1)</f>
        <v>308</v>
      </c>
      <c r="S666" s="23" t="s">
        <v>45</v>
      </c>
    </row>
    <row r="667" customFormat="false" ht="12" hidden="false" customHeight="false" outlineLevel="0" collapsed="false">
      <c r="A667" s="29" t="n">
        <f aca="false">RANK(F667,$F$13:$F$819,0)</f>
        <v>655</v>
      </c>
      <c r="B667" s="37" t="s">
        <v>890</v>
      </c>
      <c r="C667" s="38" t="s">
        <v>23</v>
      </c>
      <c r="D667" s="38" t="s">
        <v>13</v>
      </c>
      <c r="E667" s="38" t="s">
        <v>77</v>
      </c>
      <c r="F667" s="39" t="n">
        <v>2070</v>
      </c>
      <c r="G667" s="33" t="n">
        <f aca="false">F667-$F$12</f>
        <v>-793</v>
      </c>
      <c r="H667" s="27" t="n">
        <v>628</v>
      </c>
      <c r="I667" s="14" t="n">
        <f aca="false">RANK(H667,$H$13:$H$819,0)</f>
        <v>692</v>
      </c>
      <c r="J667" s="27" t="n">
        <v>731</v>
      </c>
      <c r="K667" s="14" t="n">
        <f aca="false">RANK(J667,$J$13:$J$819,0)</f>
        <v>674</v>
      </c>
      <c r="L667" s="27" t="n">
        <v>711</v>
      </c>
      <c r="M667" s="14" t="n">
        <f aca="false">RANK(L667,$L$13:$L$819,0)</f>
        <v>518</v>
      </c>
      <c r="N667" s="35"/>
      <c r="O667" s="35"/>
      <c r="P667" s="35"/>
      <c r="Q667" s="29"/>
      <c r="R667" s="29" t="n">
        <f aca="false">(2*$V$8)-2*(A667-1)</f>
        <v>306</v>
      </c>
      <c r="S667" s="23" t="s">
        <v>71</v>
      </c>
    </row>
    <row r="668" customFormat="false" ht="12" hidden="false" customHeight="false" outlineLevel="0" collapsed="false">
      <c r="A668" s="29" t="n">
        <f aca="false">RANK(F668,$F$13:$F$819,0)</f>
        <v>655</v>
      </c>
      <c r="B668" s="30" t="s">
        <v>891</v>
      </c>
      <c r="C668" s="31" t="s">
        <v>82</v>
      </c>
      <c r="D668" s="31" t="s">
        <v>15</v>
      </c>
      <c r="E668" s="31" t="s">
        <v>574</v>
      </c>
      <c r="F668" s="32" t="n">
        <v>2070</v>
      </c>
      <c r="G668" s="33" t="n">
        <f aca="false">F668-$F$12</f>
        <v>-793</v>
      </c>
      <c r="H668" s="34" t="n">
        <v>583</v>
      </c>
      <c r="I668" s="14" t="n">
        <f aca="false">RANK(H668,$H$13:$H$819,0)</f>
        <v>749</v>
      </c>
      <c r="J668" s="34" t="n">
        <v>816</v>
      </c>
      <c r="K668" s="14" t="n">
        <f aca="false">RANK(J668,$J$13:$J$819,0)</f>
        <v>340</v>
      </c>
      <c r="L668" s="34" t="n">
        <v>671</v>
      </c>
      <c r="M668" s="14" t="n">
        <f aca="false">RANK(L668,$L$13:$L$819,0)</f>
        <v>634</v>
      </c>
      <c r="N668" s="35"/>
      <c r="O668" s="35"/>
      <c r="P668" s="35"/>
      <c r="Q668" s="29"/>
      <c r="R668" s="29" t="n">
        <f aca="false">(2*$V$8)-2*(A668-1)</f>
        <v>306</v>
      </c>
      <c r="S668" s="23" t="s">
        <v>42</v>
      </c>
    </row>
    <row r="669" customFormat="false" ht="12" hidden="false" customHeight="false" outlineLevel="0" collapsed="false">
      <c r="A669" s="29" t="n">
        <f aca="false">RANK(F669,$F$13:$F$819,0)</f>
        <v>657</v>
      </c>
      <c r="B669" s="30" t="s">
        <v>892</v>
      </c>
      <c r="C669" s="31" t="s">
        <v>49</v>
      </c>
      <c r="D669" s="31" t="s">
        <v>13</v>
      </c>
      <c r="E669" s="31" t="s">
        <v>260</v>
      </c>
      <c r="F669" s="36" t="n">
        <v>2068</v>
      </c>
      <c r="G669" s="33" t="n">
        <f aca="false">F669-$F$12</f>
        <v>-795</v>
      </c>
      <c r="H669" s="34" t="n">
        <v>624</v>
      </c>
      <c r="I669" s="14" t="n">
        <f aca="false">RANK(H669,$H$13:$H$819,0)</f>
        <v>698</v>
      </c>
      <c r="J669" s="34" t="n">
        <v>790</v>
      </c>
      <c r="K669" s="14" t="n">
        <f aca="false">RANK(J669,$J$13:$J$819,0)</f>
        <v>451</v>
      </c>
      <c r="L669" s="34" t="n">
        <v>654</v>
      </c>
      <c r="M669" s="14" t="n">
        <f aca="false">RANK(L669,$L$13:$L$819,0)</f>
        <v>672</v>
      </c>
      <c r="N669" s="35"/>
      <c r="O669" s="35"/>
      <c r="P669" s="35"/>
      <c r="Q669" s="29"/>
      <c r="R669" s="29" t="n">
        <f aca="false">(2*$V$8)-2*(A669-1)</f>
        <v>302</v>
      </c>
      <c r="S669" s="23" t="s">
        <v>45</v>
      </c>
    </row>
    <row r="670" customFormat="false" ht="12" hidden="false" customHeight="false" outlineLevel="0" collapsed="false">
      <c r="A670" s="29" t="n">
        <f aca="false">RANK(F670,$F$13:$F$819,0)</f>
        <v>658</v>
      </c>
      <c r="B670" s="30" t="s">
        <v>893</v>
      </c>
      <c r="C670" s="31" t="s">
        <v>49</v>
      </c>
      <c r="D670" s="31" t="s">
        <v>12</v>
      </c>
      <c r="E670" s="31" t="s">
        <v>615</v>
      </c>
      <c r="F670" s="32" t="n">
        <v>2067</v>
      </c>
      <c r="G670" s="33" t="n">
        <f aca="false">F670-$F$12</f>
        <v>-796</v>
      </c>
      <c r="H670" s="34" t="n">
        <v>695</v>
      </c>
      <c r="I670" s="14" t="n">
        <f aca="false">RANK(H670,$H$13:$H$819,0)</f>
        <v>490</v>
      </c>
      <c r="J670" s="34" t="n">
        <v>762</v>
      </c>
      <c r="K670" s="14" t="n">
        <f aca="false">RANK(J670,$J$13:$J$819,0)</f>
        <v>565</v>
      </c>
      <c r="L670" s="34" t="n">
        <v>610</v>
      </c>
      <c r="M670" s="14" t="n">
        <f aca="false">RANK(L670,$L$13:$L$819,0)</f>
        <v>749</v>
      </c>
      <c r="N670" s="35"/>
      <c r="O670" s="35"/>
      <c r="P670" s="35"/>
      <c r="Q670" s="29"/>
      <c r="R670" s="29" t="n">
        <f aca="false">(2*$V$8)-2*(A670-1)</f>
        <v>300</v>
      </c>
      <c r="S670" s="23" t="s">
        <v>42</v>
      </c>
    </row>
    <row r="671" customFormat="false" ht="12" hidden="false" customHeight="false" outlineLevel="0" collapsed="false">
      <c r="A671" s="29" t="n">
        <f aca="false">RANK(F671,$F$13:$F$819,0)</f>
        <v>658</v>
      </c>
      <c r="B671" s="30" t="s">
        <v>894</v>
      </c>
      <c r="C671" s="31" t="s">
        <v>49</v>
      </c>
      <c r="D671" s="31" t="s">
        <v>14</v>
      </c>
      <c r="E671" s="31" t="s">
        <v>127</v>
      </c>
      <c r="F671" s="36" t="n">
        <v>2067</v>
      </c>
      <c r="G671" s="33" t="n">
        <f aca="false">F671-$F$12</f>
        <v>-796</v>
      </c>
      <c r="H671" s="34" t="n">
        <v>623</v>
      </c>
      <c r="I671" s="14" t="n">
        <f aca="false">RANK(H671,$H$13:$H$819,0)</f>
        <v>700</v>
      </c>
      <c r="J671" s="34" t="n">
        <v>774</v>
      </c>
      <c r="K671" s="14" t="n">
        <f aca="false">RANK(J671,$J$13:$J$819,0)</f>
        <v>520</v>
      </c>
      <c r="L671" s="34" t="n">
        <v>670</v>
      </c>
      <c r="M671" s="14" t="n">
        <f aca="false">RANK(L671,$L$13:$L$819,0)</f>
        <v>636</v>
      </c>
      <c r="N671" s="35"/>
      <c r="O671" s="35"/>
      <c r="P671" s="35"/>
      <c r="Q671" s="29"/>
      <c r="R671" s="29" t="n">
        <f aca="false">(2*$V$8)-2*(A671-1)</f>
        <v>300</v>
      </c>
      <c r="S671" s="23" t="s">
        <v>56</v>
      </c>
    </row>
    <row r="672" customFormat="false" ht="12" hidden="false" customHeight="false" outlineLevel="0" collapsed="false">
      <c r="A672" s="29" t="n">
        <f aca="false">RANK(F672,$F$13:$F$819,0)</f>
        <v>660</v>
      </c>
      <c r="B672" s="30" t="s">
        <v>895</v>
      </c>
      <c r="C672" s="31" t="s">
        <v>49</v>
      </c>
      <c r="D672" s="31" t="s">
        <v>12</v>
      </c>
      <c r="E672" s="31" t="s">
        <v>646</v>
      </c>
      <c r="F672" s="36" t="n">
        <v>2065</v>
      </c>
      <c r="G672" s="33" t="n">
        <f aca="false">F672-$F$12</f>
        <v>-798</v>
      </c>
      <c r="H672" s="34" t="n">
        <v>613</v>
      </c>
      <c r="I672" s="14" t="n">
        <f aca="false">RANK(H672,$H$13:$H$819,0)</f>
        <v>721</v>
      </c>
      <c r="J672" s="34" t="n">
        <v>734</v>
      </c>
      <c r="K672" s="14" t="n">
        <f aca="false">RANK(J672,$J$13:$J$819,0)</f>
        <v>664</v>
      </c>
      <c r="L672" s="34" t="n">
        <v>718</v>
      </c>
      <c r="M672" s="14" t="n">
        <f aca="false">RANK(L672,$L$13:$L$819,0)</f>
        <v>497</v>
      </c>
      <c r="N672" s="35"/>
      <c r="O672" s="35"/>
      <c r="P672" s="35"/>
      <c r="Q672" s="29"/>
      <c r="R672" s="29" t="n">
        <f aca="false">(2*$V$8)-2*(A672-1)</f>
        <v>296</v>
      </c>
      <c r="S672" s="23" t="s">
        <v>56</v>
      </c>
    </row>
    <row r="673" customFormat="false" ht="12" hidden="false" customHeight="false" outlineLevel="0" collapsed="false">
      <c r="A673" s="29" t="n">
        <f aca="false">RANK(F673,$F$13:$F$819,0)</f>
        <v>661</v>
      </c>
      <c r="B673" s="30" t="s">
        <v>896</v>
      </c>
      <c r="C673" s="31" t="s">
        <v>49</v>
      </c>
      <c r="D673" s="31" t="s">
        <v>12</v>
      </c>
      <c r="E673" s="31" t="s">
        <v>195</v>
      </c>
      <c r="F673" s="36" t="n">
        <v>2063</v>
      </c>
      <c r="G673" s="33" t="n">
        <f aca="false">F673-$F$12</f>
        <v>-800</v>
      </c>
      <c r="H673" s="34" t="n">
        <v>673</v>
      </c>
      <c r="I673" s="14" t="n">
        <f aca="false">RANK(H673,$H$13:$H$819,0)</f>
        <v>559</v>
      </c>
      <c r="J673" s="34" t="n">
        <v>736</v>
      </c>
      <c r="K673" s="14" t="n">
        <f aca="false">RANK(J673,$J$13:$J$819,0)</f>
        <v>659</v>
      </c>
      <c r="L673" s="34" t="n">
        <v>654</v>
      </c>
      <c r="M673" s="14" t="n">
        <f aca="false">RANK(L673,$L$13:$L$819,0)</f>
        <v>672</v>
      </c>
      <c r="N673" s="35"/>
      <c r="O673" s="35"/>
      <c r="P673" s="35"/>
      <c r="Q673" s="29"/>
      <c r="R673" s="29" t="n">
        <f aca="false">(2*$V$8)-2*(A673-1)</f>
        <v>294</v>
      </c>
      <c r="S673" s="23" t="s">
        <v>45</v>
      </c>
    </row>
    <row r="674" customFormat="false" ht="12" hidden="false" customHeight="false" outlineLevel="0" collapsed="false">
      <c r="A674" s="29" t="n">
        <f aca="false">RANK(F674,$F$13:$F$819,0)</f>
        <v>662</v>
      </c>
      <c r="B674" s="37" t="s">
        <v>897</v>
      </c>
      <c r="C674" s="38" t="s">
        <v>82</v>
      </c>
      <c r="D674" s="38" t="s">
        <v>14</v>
      </c>
      <c r="E674" s="38" t="s">
        <v>544</v>
      </c>
      <c r="F674" s="39" t="n">
        <v>2062</v>
      </c>
      <c r="G674" s="33" t="n">
        <f aca="false">F674-$F$12</f>
        <v>-801</v>
      </c>
      <c r="H674" s="27" t="n">
        <v>640</v>
      </c>
      <c r="I674" s="14" t="n">
        <f aca="false">RANK(H674,$H$13:$H$819,0)</f>
        <v>662</v>
      </c>
      <c r="J674" s="27" t="n">
        <v>737</v>
      </c>
      <c r="K674" s="14" t="n">
        <f aca="false">RANK(J674,$J$13:$J$819,0)</f>
        <v>656</v>
      </c>
      <c r="L674" s="27" t="n">
        <v>685</v>
      </c>
      <c r="M674" s="14" t="n">
        <f aca="false">RANK(L674,$L$13:$L$819,0)</f>
        <v>598</v>
      </c>
      <c r="N674" s="35"/>
      <c r="O674" s="35"/>
      <c r="P674" s="35"/>
      <c r="Q674" s="29"/>
      <c r="R674" s="29" t="n">
        <f aca="false">(2*$V$8)-2*(A674-1)</f>
        <v>292</v>
      </c>
      <c r="S674" s="23" t="s">
        <v>71</v>
      </c>
    </row>
    <row r="675" customFormat="false" ht="12" hidden="false" customHeight="false" outlineLevel="0" collapsed="false">
      <c r="A675" s="29" t="n">
        <f aca="false">RANK(F675,$F$13:$F$819,0)</f>
        <v>663</v>
      </c>
      <c r="B675" s="30" t="s">
        <v>898</v>
      </c>
      <c r="C675" s="31" t="s">
        <v>82</v>
      </c>
      <c r="D675" s="31" t="s">
        <v>12</v>
      </c>
      <c r="E675" s="31" t="s">
        <v>899</v>
      </c>
      <c r="F675" s="32" t="n">
        <v>2061</v>
      </c>
      <c r="G675" s="33" t="n">
        <f aca="false">F675-$F$12</f>
        <v>-802</v>
      </c>
      <c r="H675" s="34" t="n">
        <v>589</v>
      </c>
      <c r="I675" s="14" t="n">
        <f aca="false">RANK(H675,$H$13:$H$819,0)</f>
        <v>744</v>
      </c>
      <c r="J675" s="34" t="n">
        <v>752</v>
      </c>
      <c r="K675" s="14" t="n">
        <f aca="false">RANK(J675,$J$13:$J$819,0)</f>
        <v>602</v>
      </c>
      <c r="L675" s="34" t="n">
        <v>720</v>
      </c>
      <c r="M675" s="14" t="n">
        <f aca="false">RANK(L675,$L$13:$L$819,0)</f>
        <v>492</v>
      </c>
      <c r="N675" s="35"/>
      <c r="O675" s="35"/>
      <c r="P675" s="35"/>
      <c r="Q675" s="29"/>
      <c r="R675" s="29" t="n">
        <f aca="false">(2*$V$8)-2*(A675-1)</f>
        <v>290</v>
      </c>
      <c r="S675" s="23" t="s">
        <v>42</v>
      </c>
    </row>
    <row r="676" customFormat="false" ht="12" hidden="false" customHeight="false" outlineLevel="0" collapsed="false">
      <c r="A676" s="29" t="n">
        <f aca="false">RANK(F676,$F$13:$F$819,0)</f>
        <v>664</v>
      </c>
      <c r="B676" s="30" t="s">
        <v>900</v>
      </c>
      <c r="C676" s="31" t="s">
        <v>49</v>
      </c>
      <c r="D676" s="31" t="s">
        <v>10</v>
      </c>
      <c r="E676" s="31" t="s">
        <v>240</v>
      </c>
      <c r="F676" s="32" t="n">
        <v>2060</v>
      </c>
      <c r="G676" s="33" t="n">
        <f aca="false">F676-$F$12</f>
        <v>-803</v>
      </c>
      <c r="H676" s="34" t="n">
        <v>604</v>
      </c>
      <c r="I676" s="14" t="n">
        <f aca="false">RANK(H676,$H$13:$H$819,0)</f>
        <v>727</v>
      </c>
      <c r="J676" s="34" t="n">
        <v>787</v>
      </c>
      <c r="K676" s="14" t="n">
        <f aca="false">RANK(J676,$J$13:$J$819,0)</f>
        <v>466</v>
      </c>
      <c r="L676" s="34" t="n">
        <v>669</v>
      </c>
      <c r="M676" s="14" t="n">
        <f aca="false">RANK(L676,$L$13:$L$819,0)</f>
        <v>639</v>
      </c>
      <c r="N676" s="35"/>
      <c r="O676" s="35"/>
      <c r="P676" s="35"/>
      <c r="Q676" s="29"/>
      <c r="R676" s="29" t="n">
        <f aca="false">(2*$V$8)-2*(A676-1)</f>
        <v>288</v>
      </c>
      <c r="S676" s="23" t="s">
        <v>42</v>
      </c>
    </row>
    <row r="677" customFormat="false" ht="12" hidden="false" customHeight="false" outlineLevel="0" collapsed="false">
      <c r="A677" s="29" t="n">
        <f aca="false">RANK(F677,$F$13:$F$819,0)</f>
        <v>665</v>
      </c>
      <c r="B677" s="30" t="s">
        <v>901</v>
      </c>
      <c r="C677" s="31" t="s">
        <v>82</v>
      </c>
      <c r="D677" s="31" t="s">
        <v>12</v>
      </c>
      <c r="E677" s="31" t="s">
        <v>899</v>
      </c>
      <c r="F677" s="32" t="n">
        <v>2057</v>
      </c>
      <c r="G677" s="33" t="n">
        <f aca="false">F677-$F$12</f>
        <v>-806</v>
      </c>
      <c r="H677" s="34" t="n">
        <v>645</v>
      </c>
      <c r="I677" s="14" t="n">
        <f aca="false">RANK(H677,$H$13:$H$819,0)</f>
        <v>649</v>
      </c>
      <c r="J677" s="34" t="n">
        <v>809</v>
      </c>
      <c r="K677" s="14" t="n">
        <f aca="false">RANK(J677,$J$13:$J$819,0)</f>
        <v>373</v>
      </c>
      <c r="L677" s="34" t="n">
        <v>603</v>
      </c>
      <c r="M677" s="14" t="n">
        <f aca="false">RANK(L677,$L$13:$L$819,0)</f>
        <v>755</v>
      </c>
      <c r="N677" s="35"/>
      <c r="O677" s="35"/>
      <c r="P677" s="35"/>
      <c r="Q677" s="29"/>
      <c r="R677" s="29" t="n">
        <f aca="false">(2*$V$8)-2*(A677-1)</f>
        <v>286</v>
      </c>
      <c r="S677" s="23" t="s">
        <v>42</v>
      </c>
    </row>
    <row r="678" customFormat="false" ht="12" hidden="false" customHeight="false" outlineLevel="0" collapsed="false">
      <c r="A678" s="29" t="n">
        <f aca="false">RANK(F678,$F$13:$F$819,0)</f>
        <v>666</v>
      </c>
      <c r="B678" s="30" t="s">
        <v>902</v>
      </c>
      <c r="C678" s="31" t="s">
        <v>82</v>
      </c>
      <c r="D678" s="31" t="s">
        <v>12</v>
      </c>
      <c r="E678" s="31" t="s">
        <v>257</v>
      </c>
      <c r="F678" s="36" t="n">
        <v>2056</v>
      </c>
      <c r="G678" s="33" t="n">
        <f aca="false">F678-$F$12</f>
        <v>-807</v>
      </c>
      <c r="H678" s="34" t="n">
        <v>701</v>
      </c>
      <c r="I678" s="14" t="n">
        <f aca="false">RANK(H678,$H$13:$H$819,0)</f>
        <v>464</v>
      </c>
      <c r="J678" s="34" t="n">
        <v>725</v>
      </c>
      <c r="K678" s="14" t="n">
        <f aca="false">RANK(J678,$J$13:$J$819,0)</f>
        <v>691</v>
      </c>
      <c r="L678" s="34" t="n">
        <v>630</v>
      </c>
      <c r="M678" s="14" t="n">
        <f aca="false">RANK(L678,$L$13:$L$819,0)</f>
        <v>721</v>
      </c>
      <c r="N678" s="35"/>
      <c r="O678" s="35"/>
      <c r="P678" s="35"/>
      <c r="Q678" s="29"/>
      <c r="R678" s="29" t="n">
        <f aca="false">(2*$V$8)-2*(A678-1)</f>
        <v>284</v>
      </c>
      <c r="S678" s="23" t="s">
        <v>66</v>
      </c>
    </row>
    <row r="679" customFormat="false" ht="12" hidden="false" customHeight="false" outlineLevel="0" collapsed="false">
      <c r="A679" s="29" t="n">
        <f aca="false">RANK(F679,$F$13:$F$819,0)</f>
        <v>667</v>
      </c>
      <c r="B679" s="37" t="s">
        <v>903</v>
      </c>
      <c r="C679" s="38" t="s">
        <v>49</v>
      </c>
      <c r="D679" s="38" t="s">
        <v>15</v>
      </c>
      <c r="E679" s="38" t="s">
        <v>113</v>
      </c>
      <c r="F679" s="39" t="n">
        <v>2055</v>
      </c>
      <c r="G679" s="33" t="n">
        <f aca="false">F679-$F$12</f>
        <v>-808</v>
      </c>
      <c r="H679" s="27" t="n">
        <v>620</v>
      </c>
      <c r="I679" s="14" t="n">
        <f aca="false">RANK(H679,$H$13:$H$819,0)</f>
        <v>708</v>
      </c>
      <c r="J679" s="27" t="n">
        <v>771</v>
      </c>
      <c r="K679" s="14" t="n">
        <f aca="false">RANK(J679,$J$13:$J$819,0)</f>
        <v>537</v>
      </c>
      <c r="L679" s="27" t="n">
        <v>664</v>
      </c>
      <c r="M679" s="14" t="n">
        <f aca="false">RANK(L679,$L$13:$L$819,0)</f>
        <v>649</v>
      </c>
      <c r="N679" s="35"/>
      <c r="O679" s="35"/>
      <c r="P679" s="35"/>
      <c r="Q679" s="29"/>
      <c r="R679" s="29" t="n">
        <f aca="false">(2*$V$8)-2*(A679-1)</f>
        <v>282</v>
      </c>
      <c r="S679" s="23" t="s">
        <v>71</v>
      </c>
    </row>
    <row r="680" customFormat="false" ht="12" hidden="false" customHeight="false" outlineLevel="0" collapsed="false">
      <c r="A680" s="29" t="n">
        <f aca="false">RANK(F680,$F$13:$F$819,0)</f>
        <v>667</v>
      </c>
      <c r="B680" s="30" t="s">
        <v>904</v>
      </c>
      <c r="C680" s="31" t="s">
        <v>49</v>
      </c>
      <c r="D680" s="31" t="s">
        <v>11</v>
      </c>
      <c r="E680" s="31" t="s">
        <v>905</v>
      </c>
      <c r="F680" s="32" t="n">
        <v>2055</v>
      </c>
      <c r="G680" s="33" t="n">
        <f aca="false">F680-$F$12</f>
        <v>-808</v>
      </c>
      <c r="H680" s="34" t="n">
        <v>683</v>
      </c>
      <c r="I680" s="14" t="n">
        <f aca="false">RANK(H680,$H$13:$H$819,0)</f>
        <v>531</v>
      </c>
      <c r="J680" s="34" t="n">
        <v>663</v>
      </c>
      <c r="K680" s="14" t="n">
        <f aca="false">RANK(J680,$J$13:$J$819,0)</f>
        <v>766</v>
      </c>
      <c r="L680" s="34" t="n">
        <v>709</v>
      </c>
      <c r="M680" s="14" t="n">
        <f aca="false">RANK(L680,$L$13:$L$819,0)</f>
        <v>526</v>
      </c>
      <c r="N680" s="35"/>
      <c r="O680" s="35"/>
      <c r="P680" s="35"/>
      <c r="Q680" s="29"/>
      <c r="R680" s="29" t="n">
        <f aca="false">(2*$V$8)-2*(A680-1)</f>
        <v>282</v>
      </c>
      <c r="S680" s="23" t="s">
        <v>42</v>
      </c>
    </row>
    <row r="681" customFormat="false" ht="12" hidden="false" customHeight="false" outlineLevel="0" collapsed="false">
      <c r="A681" s="29" t="n">
        <f aca="false">RANK(F681,$F$13:$F$819,0)</f>
        <v>667</v>
      </c>
      <c r="B681" s="30" t="s">
        <v>906</v>
      </c>
      <c r="C681" s="31" t="s">
        <v>49</v>
      </c>
      <c r="D681" s="31" t="s">
        <v>13</v>
      </c>
      <c r="E681" s="31" t="s">
        <v>187</v>
      </c>
      <c r="F681" s="36" t="n">
        <v>2055</v>
      </c>
      <c r="G681" s="33" t="n">
        <f aca="false">F681-$F$12</f>
        <v>-808</v>
      </c>
      <c r="H681" s="34" t="n">
        <v>620</v>
      </c>
      <c r="I681" s="14" t="n">
        <f aca="false">RANK(H681,$H$13:$H$819,0)</f>
        <v>708</v>
      </c>
      <c r="J681" s="34" t="n">
        <v>773</v>
      </c>
      <c r="K681" s="14" t="n">
        <f aca="false">RANK(J681,$J$13:$J$819,0)</f>
        <v>525</v>
      </c>
      <c r="L681" s="34" t="n">
        <v>662</v>
      </c>
      <c r="M681" s="14" t="n">
        <f aca="false">RANK(L681,$L$13:$L$819,0)</f>
        <v>654</v>
      </c>
      <c r="N681" s="35"/>
      <c r="O681" s="35"/>
      <c r="P681" s="35"/>
      <c r="Q681" s="29"/>
      <c r="R681" s="29" t="n">
        <f aca="false">(2*$V$8)-2*(A681-1)</f>
        <v>282</v>
      </c>
      <c r="S681" s="23" t="s">
        <v>45</v>
      </c>
    </row>
    <row r="682" customFormat="false" ht="12" hidden="false" customHeight="false" outlineLevel="0" collapsed="false">
      <c r="A682" s="29" t="n">
        <f aca="false">RANK(F682,$F$13:$F$819,0)</f>
        <v>670</v>
      </c>
      <c r="B682" s="30" t="s">
        <v>907</v>
      </c>
      <c r="C682" s="31" t="s">
        <v>23</v>
      </c>
      <c r="D682" s="31" t="s">
        <v>12</v>
      </c>
      <c r="E682" s="31" t="s">
        <v>62</v>
      </c>
      <c r="F682" s="32" t="n">
        <v>2054</v>
      </c>
      <c r="G682" s="33" t="n">
        <f aca="false">F682-$F$12</f>
        <v>-809</v>
      </c>
      <c r="H682" s="34" t="n">
        <v>591</v>
      </c>
      <c r="I682" s="14" t="n">
        <f aca="false">RANK(H682,$H$13:$H$819,0)</f>
        <v>741</v>
      </c>
      <c r="J682" s="34" t="n">
        <v>749</v>
      </c>
      <c r="K682" s="14" t="n">
        <f aca="false">RANK(J682,$J$13:$J$819,0)</f>
        <v>615</v>
      </c>
      <c r="L682" s="34" t="n">
        <v>714</v>
      </c>
      <c r="M682" s="14" t="n">
        <f aca="false">RANK(L682,$L$13:$L$819,0)</f>
        <v>512</v>
      </c>
      <c r="N682" s="35"/>
      <c r="O682" s="35"/>
      <c r="P682" s="35"/>
      <c r="Q682" s="29"/>
      <c r="R682" s="29" t="n">
        <f aca="false">(2*$V$8)-2*(A682-1)</f>
        <v>276</v>
      </c>
      <c r="S682" s="23" t="s">
        <v>42</v>
      </c>
    </row>
    <row r="683" customFormat="false" ht="12" hidden="false" customHeight="false" outlineLevel="0" collapsed="false">
      <c r="A683" s="29" t="n">
        <f aca="false">RANK(F683,$F$13:$F$819,0)</f>
        <v>671</v>
      </c>
      <c r="B683" s="30" t="s">
        <v>908</v>
      </c>
      <c r="C683" s="31" t="s">
        <v>82</v>
      </c>
      <c r="D683" s="31" t="s">
        <v>11</v>
      </c>
      <c r="E683" s="31" t="s">
        <v>161</v>
      </c>
      <c r="F683" s="36" t="n">
        <v>2052</v>
      </c>
      <c r="G683" s="33" t="n">
        <f aca="false">F683-$F$12</f>
        <v>-811</v>
      </c>
      <c r="H683" s="34" t="n">
        <v>742</v>
      </c>
      <c r="I683" s="14" t="n">
        <f aca="false">RANK(H683,$H$13:$H$819,0)</f>
        <v>312</v>
      </c>
      <c r="J683" s="34" t="n">
        <v>640</v>
      </c>
      <c r="K683" s="14" t="n">
        <f aca="false">RANK(J683,$J$13:$J$819,0)</f>
        <v>775</v>
      </c>
      <c r="L683" s="34" t="n">
        <v>670</v>
      </c>
      <c r="M683" s="14" t="n">
        <f aca="false">RANK(L683,$L$13:$L$819,0)</f>
        <v>636</v>
      </c>
      <c r="N683" s="35"/>
      <c r="O683" s="35"/>
      <c r="P683" s="35"/>
      <c r="Q683" s="29"/>
      <c r="R683" s="29" t="n">
        <f aca="false">(2*$V$8)-2*(A683-1)</f>
        <v>274</v>
      </c>
      <c r="S683" s="23" t="s">
        <v>45</v>
      </c>
    </row>
    <row r="684" customFormat="false" ht="12" hidden="false" customHeight="false" outlineLevel="0" collapsed="false">
      <c r="A684" s="29" t="n">
        <f aca="false">RANK(F684,$F$13:$F$819,0)</f>
        <v>672</v>
      </c>
      <c r="B684" s="30" t="s">
        <v>909</v>
      </c>
      <c r="C684" s="31" t="s">
        <v>23</v>
      </c>
      <c r="D684" s="31" t="s">
        <v>14</v>
      </c>
      <c r="E684" s="31" t="s">
        <v>558</v>
      </c>
      <c r="F684" s="36" t="n">
        <v>2051</v>
      </c>
      <c r="G684" s="33" t="n">
        <f aca="false">F684-$F$12</f>
        <v>-812</v>
      </c>
      <c r="H684" s="34" t="n">
        <v>617</v>
      </c>
      <c r="I684" s="14" t="n">
        <f aca="false">RANK(H684,$H$13:$H$819,0)</f>
        <v>715</v>
      </c>
      <c r="J684" s="34" t="n">
        <v>750</v>
      </c>
      <c r="K684" s="14" t="n">
        <f aca="false">RANK(J684,$J$13:$J$819,0)</f>
        <v>611</v>
      </c>
      <c r="L684" s="34" t="n">
        <v>684</v>
      </c>
      <c r="M684" s="14" t="n">
        <f aca="false">RANK(L684,$L$13:$L$819,0)</f>
        <v>603</v>
      </c>
      <c r="N684" s="35"/>
      <c r="O684" s="35"/>
      <c r="P684" s="35"/>
      <c r="Q684" s="29"/>
      <c r="R684" s="29" t="n">
        <f aca="false">(2*$V$8)-2*(A684-1)</f>
        <v>272</v>
      </c>
      <c r="S684" s="23" t="s">
        <v>56</v>
      </c>
    </row>
    <row r="685" customFormat="false" ht="12" hidden="false" customHeight="false" outlineLevel="0" collapsed="false">
      <c r="A685" s="29" t="n">
        <f aca="false">RANK(F685,$F$13:$F$819,0)</f>
        <v>672</v>
      </c>
      <c r="B685" s="30" t="s">
        <v>910</v>
      </c>
      <c r="C685" s="31" t="s">
        <v>23</v>
      </c>
      <c r="D685" s="31" t="s">
        <v>15</v>
      </c>
      <c r="E685" s="31" t="s">
        <v>601</v>
      </c>
      <c r="F685" s="36" t="n">
        <v>2051</v>
      </c>
      <c r="G685" s="33" t="n">
        <f aca="false">F685-$F$12</f>
        <v>-812</v>
      </c>
      <c r="H685" s="34" t="n">
        <v>584</v>
      </c>
      <c r="I685" s="14" t="n">
        <f aca="false">RANK(H685,$H$13:$H$819,0)</f>
        <v>747</v>
      </c>
      <c r="J685" s="34" t="n">
        <v>790</v>
      </c>
      <c r="K685" s="14" t="n">
        <f aca="false">RANK(J685,$J$13:$J$819,0)</f>
        <v>451</v>
      </c>
      <c r="L685" s="34" t="n">
        <v>677</v>
      </c>
      <c r="M685" s="14" t="n">
        <f aca="false">RANK(L685,$L$13:$L$819,0)</f>
        <v>622</v>
      </c>
      <c r="N685" s="35"/>
      <c r="O685" s="35"/>
      <c r="P685" s="35"/>
      <c r="Q685" s="29"/>
      <c r="R685" s="29" t="n">
        <f aca="false">(2*$V$8)-2*(A685-1)</f>
        <v>272</v>
      </c>
      <c r="S685" s="23" t="s">
        <v>45</v>
      </c>
    </row>
    <row r="686" customFormat="false" ht="12" hidden="false" customHeight="false" outlineLevel="0" collapsed="false">
      <c r="A686" s="29" t="n">
        <f aca="false">RANK(F686,$F$13:$F$819,0)</f>
        <v>674</v>
      </c>
      <c r="B686" s="30" t="s">
        <v>911</v>
      </c>
      <c r="C686" s="31" t="s">
        <v>82</v>
      </c>
      <c r="D686" s="31" t="s">
        <v>12</v>
      </c>
      <c r="E686" s="31" t="s">
        <v>432</v>
      </c>
      <c r="F686" s="36" t="n">
        <v>2050</v>
      </c>
      <c r="G686" s="33" t="n">
        <f aca="false">F686-$F$12</f>
        <v>-813</v>
      </c>
      <c r="H686" s="34" t="n">
        <v>640</v>
      </c>
      <c r="I686" s="14" t="n">
        <f aca="false">RANK(H686,$H$13:$H$819,0)</f>
        <v>662</v>
      </c>
      <c r="J686" s="34" t="n">
        <v>834</v>
      </c>
      <c r="K686" s="14" t="n">
        <f aca="false">RANK(J686,$J$13:$J$819,0)</f>
        <v>268</v>
      </c>
      <c r="L686" s="34" t="n">
        <v>576</v>
      </c>
      <c r="M686" s="14" t="n">
        <f aca="false">RANK(L686,$L$13:$L$819,0)</f>
        <v>778</v>
      </c>
      <c r="N686" s="35"/>
      <c r="O686" s="35"/>
      <c r="P686" s="35"/>
      <c r="Q686" s="29"/>
      <c r="R686" s="29" t="n">
        <f aca="false">(2*$V$8)-2*(A686-1)</f>
        <v>268</v>
      </c>
      <c r="S686" s="23" t="s">
        <v>66</v>
      </c>
    </row>
    <row r="687" customFormat="false" ht="12" hidden="false" customHeight="false" outlineLevel="0" collapsed="false">
      <c r="A687" s="29" t="n">
        <f aca="false">RANK(F687,$F$13:$F$819,0)</f>
        <v>674</v>
      </c>
      <c r="B687" s="30" t="s">
        <v>912</v>
      </c>
      <c r="C687" s="31" t="s">
        <v>49</v>
      </c>
      <c r="D687" s="31" t="s">
        <v>16</v>
      </c>
      <c r="E687" s="31" t="s">
        <v>913</v>
      </c>
      <c r="F687" s="36" t="n">
        <v>2050</v>
      </c>
      <c r="G687" s="33" t="n">
        <f aca="false">F687-$F$12</f>
        <v>-813</v>
      </c>
      <c r="H687" s="34" t="n">
        <v>577</v>
      </c>
      <c r="I687" s="14" t="n">
        <f aca="false">RANK(H687,$H$13:$H$819,0)</f>
        <v>760</v>
      </c>
      <c r="J687" s="34" t="n">
        <v>773</v>
      </c>
      <c r="K687" s="14" t="n">
        <f aca="false">RANK(J687,$J$13:$J$819,0)</f>
        <v>525</v>
      </c>
      <c r="L687" s="34" t="n">
        <v>700</v>
      </c>
      <c r="M687" s="14" t="n">
        <f aca="false">RANK(L687,$L$13:$L$819,0)</f>
        <v>562</v>
      </c>
      <c r="N687" s="35"/>
      <c r="O687" s="35"/>
      <c r="P687" s="35"/>
      <c r="Q687" s="29"/>
      <c r="R687" s="29" t="n">
        <f aca="false">(2*$V$8)-2*(A687-1)</f>
        <v>268</v>
      </c>
      <c r="S687" s="23" t="s">
        <v>66</v>
      </c>
    </row>
    <row r="688" customFormat="false" ht="12" hidden="false" customHeight="false" outlineLevel="0" collapsed="false">
      <c r="A688" s="29" t="n">
        <f aca="false">RANK(F688,$F$13:$F$819,0)</f>
        <v>674</v>
      </c>
      <c r="B688" s="30" t="s">
        <v>914</v>
      </c>
      <c r="C688" s="31" t="s">
        <v>49</v>
      </c>
      <c r="D688" s="31" t="s">
        <v>14</v>
      </c>
      <c r="E688" s="31" t="s">
        <v>842</v>
      </c>
      <c r="F688" s="36" t="n">
        <v>2050</v>
      </c>
      <c r="G688" s="33" t="n">
        <f aca="false">F688-$F$12</f>
        <v>-813</v>
      </c>
      <c r="H688" s="34" t="n">
        <v>621</v>
      </c>
      <c r="I688" s="14" t="n">
        <f aca="false">RANK(H688,$H$13:$H$819,0)</f>
        <v>704</v>
      </c>
      <c r="J688" s="34" t="n">
        <v>736</v>
      </c>
      <c r="K688" s="14" t="n">
        <f aca="false">RANK(J688,$J$13:$J$819,0)</f>
        <v>659</v>
      </c>
      <c r="L688" s="34" t="n">
        <v>693</v>
      </c>
      <c r="M688" s="14" t="n">
        <f aca="false">RANK(L688,$L$13:$L$819,0)</f>
        <v>582</v>
      </c>
      <c r="N688" s="35"/>
      <c r="O688" s="35"/>
      <c r="P688" s="35"/>
      <c r="Q688" s="29"/>
      <c r="R688" s="29" t="n">
        <f aca="false">(2*$V$8)-2*(A688-1)</f>
        <v>268</v>
      </c>
      <c r="S688" s="23" t="s">
        <v>45</v>
      </c>
    </row>
    <row r="689" customFormat="false" ht="12" hidden="false" customHeight="false" outlineLevel="0" collapsed="false">
      <c r="A689" s="29" t="n">
        <f aca="false">RANK(F689,$F$13:$F$819,0)</f>
        <v>677</v>
      </c>
      <c r="B689" s="30" t="s">
        <v>915</v>
      </c>
      <c r="C689" s="31" t="s">
        <v>82</v>
      </c>
      <c r="D689" s="31" t="s">
        <v>12</v>
      </c>
      <c r="E689" s="31" t="s">
        <v>536</v>
      </c>
      <c r="F689" s="36" t="n">
        <v>2047</v>
      </c>
      <c r="G689" s="33" t="n">
        <f aca="false">F689-$F$12</f>
        <v>-816</v>
      </c>
      <c r="H689" s="34" t="n">
        <v>595</v>
      </c>
      <c r="I689" s="14" t="n">
        <f aca="false">RANK(H689,$H$13:$H$819,0)</f>
        <v>737</v>
      </c>
      <c r="J689" s="34" t="n">
        <v>735</v>
      </c>
      <c r="K689" s="14" t="n">
        <f aca="false">RANK(J689,$J$13:$J$819,0)</f>
        <v>662</v>
      </c>
      <c r="L689" s="34" t="n">
        <v>717</v>
      </c>
      <c r="M689" s="14" t="n">
        <f aca="false">RANK(L689,$L$13:$L$819,0)</f>
        <v>499</v>
      </c>
      <c r="N689" s="35"/>
      <c r="O689" s="35"/>
      <c r="P689" s="35"/>
      <c r="Q689" s="29"/>
      <c r="R689" s="29" t="n">
        <f aca="false">(2*$V$8)-2*(A689-1)</f>
        <v>262</v>
      </c>
      <c r="S689" s="23" t="s">
        <v>45</v>
      </c>
    </row>
    <row r="690" customFormat="false" ht="12" hidden="false" customHeight="false" outlineLevel="0" collapsed="false">
      <c r="A690" s="29" t="n">
        <f aca="false">RANK(F690,$F$13:$F$819,0)</f>
        <v>678</v>
      </c>
      <c r="B690" s="30" t="s">
        <v>916</v>
      </c>
      <c r="C690" s="31" t="s">
        <v>49</v>
      </c>
      <c r="D690" s="31" t="s">
        <v>13</v>
      </c>
      <c r="E690" s="31" t="s">
        <v>284</v>
      </c>
      <c r="F690" s="36" t="n">
        <v>2046</v>
      </c>
      <c r="G690" s="33" t="n">
        <f aca="false">F690-$F$12</f>
        <v>-817</v>
      </c>
      <c r="H690" s="34" t="n">
        <v>721</v>
      </c>
      <c r="I690" s="14" t="n">
        <f aca="false">RANK(H690,$H$13:$H$819,0)</f>
        <v>382</v>
      </c>
      <c r="J690" s="34" t="n">
        <v>631</v>
      </c>
      <c r="K690" s="14" t="n">
        <f aca="false">RANK(J690,$J$13:$J$819,0)</f>
        <v>782</v>
      </c>
      <c r="L690" s="34" t="n">
        <v>694</v>
      </c>
      <c r="M690" s="14" t="n">
        <f aca="false">RANK(L690,$L$13:$L$819,0)</f>
        <v>579</v>
      </c>
      <c r="N690" s="35"/>
      <c r="O690" s="35"/>
      <c r="P690" s="35"/>
      <c r="Q690" s="29"/>
      <c r="R690" s="29" t="n">
        <f aca="false">(2*$V$8)-2*(A690-1)</f>
        <v>260</v>
      </c>
      <c r="S690" s="23" t="s">
        <v>66</v>
      </c>
    </row>
    <row r="691" customFormat="false" ht="12" hidden="false" customHeight="false" outlineLevel="0" collapsed="false">
      <c r="A691" s="29" t="n">
        <f aca="false">RANK(F691,$F$13:$F$819,0)</f>
        <v>679</v>
      </c>
      <c r="B691" s="37" t="s">
        <v>917</v>
      </c>
      <c r="C691" s="38" t="s">
        <v>49</v>
      </c>
      <c r="D691" s="38" t="s">
        <v>12</v>
      </c>
      <c r="E691" s="38" t="s">
        <v>490</v>
      </c>
      <c r="F691" s="39" t="n">
        <v>2045</v>
      </c>
      <c r="G691" s="33" t="n">
        <f aca="false">F691-$F$12</f>
        <v>-818</v>
      </c>
      <c r="H691" s="27" t="n">
        <v>588</v>
      </c>
      <c r="I691" s="14" t="n">
        <f aca="false">RANK(H691,$H$13:$H$819,0)</f>
        <v>745</v>
      </c>
      <c r="J691" s="27" t="n">
        <v>750</v>
      </c>
      <c r="K691" s="14" t="n">
        <f aca="false">RANK(J691,$J$13:$J$819,0)</f>
        <v>611</v>
      </c>
      <c r="L691" s="27" t="n">
        <v>707</v>
      </c>
      <c r="M691" s="14" t="n">
        <f aca="false">RANK(L691,$L$13:$L$819,0)</f>
        <v>536</v>
      </c>
      <c r="N691" s="35"/>
      <c r="O691" s="35"/>
      <c r="P691" s="35"/>
      <c r="Q691" s="29"/>
      <c r="R691" s="29" t="n">
        <f aca="false">(2*$V$8)-2*(A691-1)</f>
        <v>258</v>
      </c>
      <c r="S691" s="23" t="s">
        <v>71</v>
      </c>
    </row>
    <row r="692" customFormat="false" ht="12" hidden="false" customHeight="false" outlineLevel="0" collapsed="false">
      <c r="A692" s="29" t="n">
        <f aca="false">RANK(F692,$F$13:$F$819,0)</f>
        <v>680</v>
      </c>
      <c r="B692" s="30" t="s">
        <v>918</v>
      </c>
      <c r="C692" s="31" t="s">
        <v>49</v>
      </c>
      <c r="D692" s="31" t="s">
        <v>9</v>
      </c>
      <c r="E692" s="31" t="s">
        <v>601</v>
      </c>
      <c r="F692" s="36" t="n">
        <v>2044</v>
      </c>
      <c r="G692" s="33" t="n">
        <f aca="false">F692-$F$12</f>
        <v>-819</v>
      </c>
      <c r="H692" s="34" t="n">
        <v>667</v>
      </c>
      <c r="I692" s="14" t="n">
        <f aca="false">RANK(H692,$H$13:$H$819,0)</f>
        <v>578</v>
      </c>
      <c r="J692" s="34" t="n">
        <v>734</v>
      </c>
      <c r="K692" s="14" t="n">
        <f aca="false">RANK(J692,$J$13:$J$819,0)</f>
        <v>664</v>
      </c>
      <c r="L692" s="34" t="n">
        <v>643</v>
      </c>
      <c r="M692" s="14" t="n">
        <f aca="false">RANK(L692,$L$13:$L$819,0)</f>
        <v>695</v>
      </c>
      <c r="N692" s="35"/>
      <c r="O692" s="35"/>
      <c r="P692" s="35"/>
      <c r="Q692" s="29"/>
      <c r="R692" s="29" t="n">
        <f aca="false">(2*$V$8)-2*(A692-1)</f>
        <v>256</v>
      </c>
      <c r="S692" s="23" t="s">
        <v>45</v>
      </c>
    </row>
    <row r="693" customFormat="false" ht="12" hidden="false" customHeight="false" outlineLevel="0" collapsed="false">
      <c r="A693" s="29" t="n">
        <f aca="false">RANK(F693,$F$13:$F$819,0)</f>
        <v>681</v>
      </c>
      <c r="B693" s="30" t="s">
        <v>919</v>
      </c>
      <c r="C693" s="31" t="s">
        <v>82</v>
      </c>
      <c r="D693" s="31" t="s">
        <v>13</v>
      </c>
      <c r="E693" s="31" t="s">
        <v>187</v>
      </c>
      <c r="F693" s="36" t="n">
        <v>2043</v>
      </c>
      <c r="G693" s="33" t="n">
        <f aca="false">F693-$F$12</f>
        <v>-820</v>
      </c>
      <c r="H693" s="34" t="n">
        <v>614</v>
      </c>
      <c r="I693" s="14" t="n">
        <f aca="false">RANK(H693,$H$13:$H$819,0)</f>
        <v>718</v>
      </c>
      <c r="J693" s="34" t="n">
        <v>751</v>
      </c>
      <c r="K693" s="14" t="n">
        <f aca="false">RANK(J693,$J$13:$J$819,0)</f>
        <v>605</v>
      </c>
      <c r="L693" s="34" t="n">
        <v>678</v>
      </c>
      <c r="M693" s="14" t="n">
        <f aca="false">RANK(L693,$L$13:$L$819,0)</f>
        <v>618</v>
      </c>
      <c r="N693" s="35"/>
      <c r="O693" s="35"/>
      <c r="P693" s="35"/>
      <c r="Q693" s="29"/>
      <c r="R693" s="29" t="n">
        <f aca="false">(2*$V$8)-2*(A693-1)</f>
        <v>254</v>
      </c>
      <c r="S693" s="23" t="s">
        <v>45</v>
      </c>
    </row>
    <row r="694" customFormat="false" ht="12" hidden="false" customHeight="false" outlineLevel="0" collapsed="false">
      <c r="A694" s="29" t="n">
        <f aca="false">RANK(F694,$F$13:$F$819,0)</f>
        <v>681</v>
      </c>
      <c r="B694" s="30" t="s">
        <v>920</v>
      </c>
      <c r="C694" s="31" t="s">
        <v>82</v>
      </c>
      <c r="D694" s="31" t="s">
        <v>13</v>
      </c>
      <c r="E694" s="31" t="s">
        <v>536</v>
      </c>
      <c r="F694" s="36" t="n">
        <v>2043</v>
      </c>
      <c r="G694" s="33" t="n">
        <f aca="false">F694-$F$12</f>
        <v>-820</v>
      </c>
      <c r="H694" s="34" t="n">
        <v>623</v>
      </c>
      <c r="I694" s="14" t="n">
        <f aca="false">RANK(H694,$H$13:$H$819,0)</f>
        <v>700</v>
      </c>
      <c r="J694" s="34" t="n">
        <v>773</v>
      </c>
      <c r="K694" s="14" t="n">
        <f aca="false">RANK(J694,$J$13:$J$819,0)</f>
        <v>525</v>
      </c>
      <c r="L694" s="34" t="n">
        <v>647</v>
      </c>
      <c r="M694" s="14" t="n">
        <f aca="false">RANK(L694,$L$13:$L$819,0)</f>
        <v>686</v>
      </c>
      <c r="N694" s="35"/>
      <c r="O694" s="35"/>
      <c r="P694" s="35"/>
      <c r="Q694" s="29"/>
      <c r="R694" s="29" t="n">
        <f aca="false">(2*$V$8)-2*(A694-1)</f>
        <v>254</v>
      </c>
      <c r="S694" s="23" t="s">
        <v>45</v>
      </c>
    </row>
    <row r="695" customFormat="false" ht="12" hidden="false" customHeight="false" outlineLevel="0" collapsed="false">
      <c r="A695" s="29" t="n">
        <f aca="false">RANK(F695,$F$13:$F$819,0)</f>
        <v>683</v>
      </c>
      <c r="B695" s="37" t="s">
        <v>921</v>
      </c>
      <c r="C695" s="38" t="s">
        <v>82</v>
      </c>
      <c r="D695" s="38" t="s">
        <v>14</v>
      </c>
      <c r="E695" s="38" t="s">
        <v>436</v>
      </c>
      <c r="F695" s="39" t="n">
        <v>2042</v>
      </c>
      <c r="G695" s="33" t="n">
        <f aca="false">F695-$F$12</f>
        <v>-821</v>
      </c>
      <c r="H695" s="27" t="n">
        <v>662</v>
      </c>
      <c r="I695" s="14" t="n">
        <f aca="false">RANK(H695,$H$13:$H$819,0)</f>
        <v>600</v>
      </c>
      <c r="J695" s="27" t="n">
        <v>735</v>
      </c>
      <c r="K695" s="14" t="n">
        <f aca="false">RANK(J695,$J$13:$J$819,0)</f>
        <v>662</v>
      </c>
      <c r="L695" s="27" t="n">
        <v>645</v>
      </c>
      <c r="M695" s="14" t="n">
        <f aca="false">RANK(L695,$L$13:$L$819,0)</f>
        <v>689</v>
      </c>
      <c r="N695" s="35"/>
      <c r="O695" s="35"/>
      <c r="P695" s="35"/>
      <c r="Q695" s="29"/>
      <c r="R695" s="29" t="n">
        <f aca="false">(2*$V$8)-2*(A695-1)</f>
        <v>250</v>
      </c>
      <c r="S695" s="23" t="s">
        <v>71</v>
      </c>
    </row>
    <row r="696" customFormat="false" ht="12" hidden="false" customHeight="false" outlineLevel="0" collapsed="false">
      <c r="A696" s="29" t="n">
        <f aca="false">RANK(F696,$F$13:$F$819,0)</f>
        <v>683</v>
      </c>
      <c r="B696" s="30" t="s">
        <v>922</v>
      </c>
      <c r="C696" s="31" t="s">
        <v>82</v>
      </c>
      <c r="D696" s="31" t="s">
        <v>12</v>
      </c>
      <c r="E696" s="31" t="s">
        <v>187</v>
      </c>
      <c r="F696" s="36" t="n">
        <v>2042</v>
      </c>
      <c r="G696" s="33" t="n">
        <f aca="false">F696-$F$12</f>
        <v>-821</v>
      </c>
      <c r="H696" s="34" t="n">
        <v>660</v>
      </c>
      <c r="I696" s="14" t="n">
        <f aca="false">RANK(H696,$H$13:$H$819,0)</f>
        <v>609</v>
      </c>
      <c r="J696" s="34" t="n">
        <v>759</v>
      </c>
      <c r="K696" s="14" t="n">
        <f aca="false">RANK(J696,$J$13:$J$819,0)</f>
        <v>576</v>
      </c>
      <c r="L696" s="34" t="n">
        <v>623</v>
      </c>
      <c r="M696" s="14" t="n">
        <f aca="false">RANK(L696,$L$13:$L$819,0)</f>
        <v>736</v>
      </c>
      <c r="N696" s="35"/>
      <c r="O696" s="35"/>
      <c r="P696" s="35"/>
      <c r="Q696" s="29"/>
      <c r="R696" s="29" t="n">
        <f aca="false">(2*$V$8)-2*(A696-1)</f>
        <v>250</v>
      </c>
      <c r="S696" s="23" t="s">
        <v>45</v>
      </c>
    </row>
    <row r="697" customFormat="false" ht="12" hidden="false" customHeight="false" outlineLevel="0" collapsed="false">
      <c r="A697" s="29" t="n">
        <f aca="false">RANK(F697,$F$13:$F$819,0)</f>
        <v>685</v>
      </c>
      <c r="B697" s="37" t="s">
        <v>923</v>
      </c>
      <c r="C697" s="38" t="s">
        <v>23</v>
      </c>
      <c r="D697" s="38" t="s">
        <v>12</v>
      </c>
      <c r="E697" s="38" t="s">
        <v>243</v>
      </c>
      <c r="F697" s="39" t="n">
        <v>2039</v>
      </c>
      <c r="G697" s="33" t="n">
        <f aca="false">F697-$F$12</f>
        <v>-824</v>
      </c>
      <c r="H697" s="27" t="n">
        <v>640</v>
      </c>
      <c r="I697" s="14" t="n">
        <f aca="false">RANK(H697,$H$13:$H$819,0)</f>
        <v>662</v>
      </c>
      <c r="J697" s="27" t="n">
        <v>787</v>
      </c>
      <c r="K697" s="14" t="n">
        <f aca="false">RANK(J697,$J$13:$J$819,0)</f>
        <v>466</v>
      </c>
      <c r="L697" s="27" t="n">
        <v>612</v>
      </c>
      <c r="M697" s="14" t="n">
        <f aca="false">RANK(L697,$L$13:$L$819,0)</f>
        <v>746</v>
      </c>
      <c r="N697" s="35"/>
      <c r="O697" s="35"/>
      <c r="P697" s="35"/>
      <c r="Q697" s="29"/>
      <c r="R697" s="29" t="n">
        <f aca="false">(2*$V$8)-2*(A697-1)</f>
        <v>246</v>
      </c>
      <c r="S697" s="23" t="s">
        <v>71</v>
      </c>
    </row>
    <row r="698" customFormat="false" ht="12" hidden="false" customHeight="false" outlineLevel="0" collapsed="false">
      <c r="A698" s="29" t="n">
        <f aca="false">RANK(F698,$F$13:$F$819,0)</f>
        <v>685</v>
      </c>
      <c r="B698" s="30" t="s">
        <v>924</v>
      </c>
      <c r="C698" s="31" t="s">
        <v>23</v>
      </c>
      <c r="D698" s="31" t="s">
        <v>13</v>
      </c>
      <c r="E698" s="31" t="s">
        <v>601</v>
      </c>
      <c r="F698" s="36" t="n">
        <v>2039</v>
      </c>
      <c r="G698" s="33" t="n">
        <f aca="false">F698-$F$12</f>
        <v>-824</v>
      </c>
      <c r="H698" s="34" t="n">
        <v>630</v>
      </c>
      <c r="I698" s="14" t="n">
        <f aca="false">RANK(H698,$H$13:$H$819,0)</f>
        <v>686</v>
      </c>
      <c r="J698" s="34" t="n">
        <v>772</v>
      </c>
      <c r="K698" s="14" t="n">
        <f aca="false">RANK(J698,$J$13:$J$819,0)</f>
        <v>532</v>
      </c>
      <c r="L698" s="34" t="n">
        <v>637</v>
      </c>
      <c r="M698" s="14" t="n">
        <f aca="false">RANK(L698,$L$13:$L$819,0)</f>
        <v>713</v>
      </c>
      <c r="N698" s="35"/>
      <c r="O698" s="35"/>
      <c r="P698" s="35"/>
      <c r="Q698" s="29"/>
      <c r="R698" s="29" t="n">
        <f aca="false">(2*$V$8)-2*(A698-1)</f>
        <v>246</v>
      </c>
      <c r="S698" s="23" t="s">
        <v>45</v>
      </c>
    </row>
    <row r="699" customFormat="false" ht="12" hidden="false" customHeight="false" outlineLevel="0" collapsed="false">
      <c r="A699" s="29" t="n">
        <f aca="false">RANK(F699,$F$13:$F$819,0)</f>
        <v>687</v>
      </c>
      <c r="B699" s="30" t="s">
        <v>925</v>
      </c>
      <c r="C699" s="31" t="s">
        <v>49</v>
      </c>
      <c r="D699" s="31" t="s">
        <v>14</v>
      </c>
      <c r="E699" s="31" t="s">
        <v>205</v>
      </c>
      <c r="F699" s="32" t="n">
        <v>2038</v>
      </c>
      <c r="G699" s="33" t="n">
        <f aca="false">F699-$F$12</f>
        <v>-825</v>
      </c>
      <c r="H699" s="34" t="n">
        <v>614</v>
      </c>
      <c r="I699" s="14" t="n">
        <f aca="false">RANK(H699,$H$13:$H$819,0)</f>
        <v>718</v>
      </c>
      <c r="J699" s="34" t="n">
        <v>758</v>
      </c>
      <c r="K699" s="14" t="n">
        <f aca="false">RANK(J699,$J$13:$J$819,0)</f>
        <v>580</v>
      </c>
      <c r="L699" s="34" t="n">
        <v>666</v>
      </c>
      <c r="M699" s="14" t="n">
        <f aca="false">RANK(L699,$L$13:$L$819,0)</f>
        <v>646</v>
      </c>
      <c r="N699" s="35"/>
      <c r="O699" s="35"/>
      <c r="P699" s="35"/>
      <c r="Q699" s="29"/>
      <c r="R699" s="29" t="n">
        <f aca="false">(2*$V$8)-2*(A699-1)</f>
        <v>242</v>
      </c>
      <c r="S699" s="23" t="s">
        <v>42</v>
      </c>
    </row>
    <row r="700" customFormat="false" ht="12" hidden="false" customHeight="false" outlineLevel="0" collapsed="false">
      <c r="A700" s="29" t="n">
        <f aca="false">RANK(F700,$F$13:$F$819,0)</f>
        <v>687</v>
      </c>
      <c r="B700" s="30" t="s">
        <v>926</v>
      </c>
      <c r="C700" s="31" t="s">
        <v>49</v>
      </c>
      <c r="D700" s="31" t="s">
        <v>13</v>
      </c>
      <c r="E700" s="31" t="s">
        <v>236</v>
      </c>
      <c r="F700" s="36" t="n">
        <v>2038</v>
      </c>
      <c r="G700" s="33" t="n">
        <f aca="false">F700-$F$12</f>
        <v>-825</v>
      </c>
      <c r="H700" s="34" t="n">
        <v>700</v>
      </c>
      <c r="I700" s="14" t="n">
        <f aca="false">RANK(H700,$H$13:$H$819,0)</f>
        <v>471</v>
      </c>
      <c r="J700" s="34" t="n">
        <v>706</v>
      </c>
      <c r="K700" s="14" t="n">
        <f aca="false">RANK(J700,$J$13:$J$819,0)</f>
        <v>724</v>
      </c>
      <c r="L700" s="34" t="n">
        <v>632</v>
      </c>
      <c r="M700" s="14" t="n">
        <f aca="false">RANK(L700,$L$13:$L$819,0)</f>
        <v>718</v>
      </c>
      <c r="N700" s="35"/>
      <c r="O700" s="35"/>
      <c r="P700" s="35"/>
      <c r="Q700" s="29"/>
      <c r="R700" s="29" t="n">
        <f aca="false">(2*$V$8)-2*(A700-1)</f>
        <v>242</v>
      </c>
      <c r="S700" s="23" t="s">
        <v>45</v>
      </c>
    </row>
    <row r="701" customFormat="false" ht="12" hidden="false" customHeight="false" outlineLevel="0" collapsed="false">
      <c r="A701" s="29" t="n">
        <f aca="false">RANK(F701,$F$13:$F$819,0)</f>
        <v>689</v>
      </c>
      <c r="B701" s="30" t="s">
        <v>927</v>
      </c>
      <c r="C701" s="31" t="s">
        <v>49</v>
      </c>
      <c r="D701" s="31" t="s">
        <v>13</v>
      </c>
      <c r="E701" s="31" t="s">
        <v>236</v>
      </c>
      <c r="F701" s="36" t="n">
        <v>2036</v>
      </c>
      <c r="G701" s="33" t="n">
        <f aca="false">F701-$F$12</f>
        <v>-827</v>
      </c>
      <c r="H701" s="34" t="n">
        <v>701</v>
      </c>
      <c r="I701" s="14" t="n">
        <f aca="false">RANK(H701,$H$13:$H$819,0)</f>
        <v>464</v>
      </c>
      <c r="J701" s="34" t="n">
        <v>687</v>
      </c>
      <c r="K701" s="14" t="n">
        <f aca="false">RANK(J701,$J$13:$J$819,0)</f>
        <v>739</v>
      </c>
      <c r="L701" s="34" t="n">
        <v>648</v>
      </c>
      <c r="M701" s="14" t="n">
        <f aca="false">RANK(L701,$L$13:$L$819,0)</f>
        <v>685</v>
      </c>
      <c r="N701" s="35"/>
      <c r="O701" s="35"/>
      <c r="P701" s="35"/>
      <c r="Q701" s="29"/>
      <c r="R701" s="29" t="n">
        <f aca="false">(2*$V$8)-2*(A701-1)</f>
        <v>238</v>
      </c>
      <c r="S701" s="23" t="s">
        <v>45</v>
      </c>
    </row>
    <row r="702" customFormat="false" ht="12" hidden="false" customHeight="false" outlineLevel="0" collapsed="false">
      <c r="A702" s="29" t="n">
        <f aca="false">RANK(F702,$F$13:$F$819,0)</f>
        <v>690</v>
      </c>
      <c r="B702" s="30" t="s">
        <v>928</v>
      </c>
      <c r="C702" s="31" t="s">
        <v>49</v>
      </c>
      <c r="D702" s="31" t="s">
        <v>12</v>
      </c>
      <c r="E702" s="31" t="s">
        <v>899</v>
      </c>
      <c r="F702" s="32" t="n">
        <v>2031</v>
      </c>
      <c r="G702" s="33" t="n">
        <f aca="false">F702-$F$12</f>
        <v>-832</v>
      </c>
      <c r="H702" s="34" t="n">
        <v>597</v>
      </c>
      <c r="I702" s="14" t="n">
        <f aca="false">RANK(H702,$H$13:$H$819,0)</f>
        <v>734</v>
      </c>
      <c r="J702" s="34" t="n">
        <v>707</v>
      </c>
      <c r="K702" s="14" t="n">
        <f aca="false">RANK(J702,$J$13:$J$819,0)</f>
        <v>721</v>
      </c>
      <c r="L702" s="34" t="n">
        <v>727</v>
      </c>
      <c r="M702" s="14" t="n">
        <f aca="false">RANK(L702,$L$13:$L$819,0)</f>
        <v>474</v>
      </c>
      <c r="N702" s="35"/>
      <c r="O702" s="35"/>
      <c r="P702" s="35"/>
      <c r="Q702" s="29"/>
      <c r="R702" s="29" t="n">
        <f aca="false">(2*$V$8)-2*(A702-1)</f>
        <v>236</v>
      </c>
      <c r="S702" s="23" t="s">
        <v>42</v>
      </c>
    </row>
    <row r="703" customFormat="false" ht="12" hidden="false" customHeight="false" outlineLevel="0" collapsed="false">
      <c r="A703" s="29" t="n">
        <f aca="false">RANK(F703,$F$13:$F$819,0)</f>
        <v>690</v>
      </c>
      <c r="B703" s="30" t="s">
        <v>929</v>
      </c>
      <c r="C703" s="31" t="s">
        <v>49</v>
      </c>
      <c r="D703" s="31" t="s">
        <v>13</v>
      </c>
      <c r="E703" s="31" t="s">
        <v>409</v>
      </c>
      <c r="F703" s="32" t="n">
        <v>2031</v>
      </c>
      <c r="G703" s="33" t="n">
        <f aca="false">F703-$F$12</f>
        <v>-832</v>
      </c>
      <c r="H703" s="34" t="n">
        <v>613</v>
      </c>
      <c r="I703" s="14" t="n">
        <f aca="false">RANK(H703,$H$13:$H$819,0)</f>
        <v>721</v>
      </c>
      <c r="J703" s="34" t="n">
        <v>739</v>
      </c>
      <c r="K703" s="14" t="n">
        <f aca="false">RANK(J703,$J$13:$J$819,0)</f>
        <v>651</v>
      </c>
      <c r="L703" s="34" t="n">
        <v>679</v>
      </c>
      <c r="M703" s="14" t="n">
        <f aca="false">RANK(L703,$L$13:$L$819,0)</f>
        <v>614</v>
      </c>
      <c r="N703" s="35"/>
      <c r="O703" s="35"/>
      <c r="P703" s="35"/>
      <c r="Q703" s="29"/>
      <c r="R703" s="29" t="n">
        <f aca="false">(2*$V$8)-2*(A703-1)</f>
        <v>236</v>
      </c>
      <c r="S703" s="23" t="s">
        <v>42</v>
      </c>
    </row>
    <row r="704" customFormat="false" ht="12" hidden="false" customHeight="false" outlineLevel="0" collapsed="false">
      <c r="A704" s="29" t="n">
        <f aca="false">RANK(F704,$F$13:$F$819,0)</f>
        <v>692</v>
      </c>
      <c r="B704" s="30" t="s">
        <v>930</v>
      </c>
      <c r="C704" s="31" t="s">
        <v>82</v>
      </c>
      <c r="D704" s="31" t="s">
        <v>12</v>
      </c>
      <c r="E704" s="31" t="s">
        <v>62</v>
      </c>
      <c r="F704" s="32" t="n">
        <v>2029</v>
      </c>
      <c r="G704" s="33" t="n">
        <f aca="false">F704-$F$12</f>
        <v>-834</v>
      </c>
      <c r="H704" s="34" t="n">
        <v>606</v>
      </c>
      <c r="I704" s="14" t="n">
        <f aca="false">RANK(H704,$H$13:$H$819,0)</f>
        <v>725</v>
      </c>
      <c r="J704" s="34" t="n">
        <v>740</v>
      </c>
      <c r="K704" s="14" t="n">
        <f aca="false">RANK(J704,$J$13:$J$819,0)</f>
        <v>648</v>
      </c>
      <c r="L704" s="34" t="n">
        <v>683</v>
      </c>
      <c r="M704" s="14" t="n">
        <f aca="false">RANK(L704,$L$13:$L$819,0)</f>
        <v>605</v>
      </c>
      <c r="N704" s="35"/>
      <c r="O704" s="35"/>
      <c r="P704" s="35"/>
      <c r="Q704" s="29"/>
      <c r="R704" s="29" t="n">
        <f aca="false">(2*$V$8)-2*(A704-1)</f>
        <v>232</v>
      </c>
      <c r="S704" s="23" t="s">
        <v>42</v>
      </c>
    </row>
    <row r="705" customFormat="false" ht="12" hidden="false" customHeight="false" outlineLevel="0" collapsed="false">
      <c r="A705" s="29" t="n">
        <f aca="false">RANK(F705,$F$13:$F$819,0)</f>
        <v>693</v>
      </c>
      <c r="B705" s="30" t="s">
        <v>931</v>
      </c>
      <c r="C705" s="31" t="s">
        <v>49</v>
      </c>
      <c r="D705" s="31" t="s">
        <v>14</v>
      </c>
      <c r="E705" s="31" t="s">
        <v>187</v>
      </c>
      <c r="F705" s="36" t="n">
        <v>2028</v>
      </c>
      <c r="G705" s="33" t="n">
        <f aca="false">F705-$F$12</f>
        <v>-835</v>
      </c>
      <c r="H705" s="34" t="n">
        <v>671</v>
      </c>
      <c r="I705" s="14" t="n">
        <f aca="false">RANK(H705,$H$13:$H$819,0)</f>
        <v>564</v>
      </c>
      <c r="J705" s="34" t="n">
        <v>772</v>
      </c>
      <c r="K705" s="14" t="n">
        <f aca="false">RANK(J705,$J$13:$J$819,0)</f>
        <v>532</v>
      </c>
      <c r="L705" s="34" t="n">
        <v>585</v>
      </c>
      <c r="M705" s="14" t="n">
        <f aca="false">RANK(L705,$L$13:$L$819,0)</f>
        <v>772</v>
      </c>
      <c r="N705" s="35"/>
      <c r="O705" s="35"/>
      <c r="P705" s="35"/>
      <c r="Q705" s="29"/>
      <c r="R705" s="29" t="n">
        <f aca="false">(2*$V$8)-2*(A705-1)</f>
        <v>230</v>
      </c>
      <c r="S705" s="23" t="s">
        <v>45</v>
      </c>
    </row>
    <row r="706" customFormat="false" ht="12" hidden="false" customHeight="false" outlineLevel="0" collapsed="false">
      <c r="A706" s="29" t="n">
        <f aca="false">RANK(F706,$F$13:$F$819,0)</f>
        <v>694</v>
      </c>
      <c r="B706" s="30" t="s">
        <v>932</v>
      </c>
      <c r="C706" s="31" t="s">
        <v>23</v>
      </c>
      <c r="D706" s="31" t="s">
        <v>15</v>
      </c>
      <c r="E706" s="31" t="s">
        <v>601</v>
      </c>
      <c r="F706" s="36" t="n">
        <v>2027</v>
      </c>
      <c r="G706" s="33" t="n">
        <f aca="false">F706-$F$12</f>
        <v>-836</v>
      </c>
      <c r="H706" s="34" t="n">
        <v>671</v>
      </c>
      <c r="I706" s="14" t="n">
        <f aca="false">RANK(H706,$H$13:$H$819,0)</f>
        <v>564</v>
      </c>
      <c r="J706" s="34" t="n">
        <v>676</v>
      </c>
      <c r="K706" s="14" t="n">
        <f aca="false">RANK(J706,$J$13:$J$819,0)</f>
        <v>752</v>
      </c>
      <c r="L706" s="34" t="n">
        <v>680</v>
      </c>
      <c r="M706" s="14" t="n">
        <f aca="false">RANK(L706,$L$13:$L$819,0)</f>
        <v>613</v>
      </c>
      <c r="N706" s="35"/>
      <c r="O706" s="35"/>
      <c r="P706" s="35"/>
      <c r="Q706" s="29"/>
      <c r="R706" s="29" t="n">
        <f aca="false">(2*$V$8)-2*(A706-1)</f>
        <v>228</v>
      </c>
      <c r="S706" s="23" t="s">
        <v>45</v>
      </c>
    </row>
    <row r="707" customFormat="false" ht="12" hidden="false" customHeight="false" outlineLevel="0" collapsed="false">
      <c r="A707" s="29" t="n">
        <f aca="false">RANK(F707,$F$13:$F$819,0)</f>
        <v>695</v>
      </c>
      <c r="B707" s="30" t="s">
        <v>933</v>
      </c>
      <c r="C707" s="31" t="s">
        <v>82</v>
      </c>
      <c r="D707" s="31" t="s">
        <v>13</v>
      </c>
      <c r="E707" s="31" t="s">
        <v>503</v>
      </c>
      <c r="F707" s="32" t="n">
        <v>2026</v>
      </c>
      <c r="G707" s="33" t="n">
        <f aca="false">F707-$F$12</f>
        <v>-837</v>
      </c>
      <c r="H707" s="34" t="n">
        <v>584</v>
      </c>
      <c r="I707" s="14" t="n">
        <f aca="false">RANK(H707,$H$13:$H$819,0)</f>
        <v>747</v>
      </c>
      <c r="J707" s="34" t="n">
        <v>784</v>
      </c>
      <c r="K707" s="14" t="n">
        <f aca="false">RANK(J707,$J$13:$J$819,0)</f>
        <v>479</v>
      </c>
      <c r="L707" s="34" t="n">
        <v>658</v>
      </c>
      <c r="M707" s="14" t="n">
        <f aca="false">RANK(L707,$L$13:$L$819,0)</f>
        <v>664</v>
      </c>
      <c r="N707" s="35"/>
      <c r="O707" s="35"/>
      <c r="P707" s="35"/>
      <c r="Q707" s="29"/>
      <c r="R707" s="29" t="n">
        <f aca="false">(2*$V$8)-2*(A707-1)</f>
        <v>226</v>
      </c>
      <c r="S707" s="23" t="s">
        <v>42</v>
      </c>
    </row>
    <row r="708" customFormat="false" ht="12" hidden="false" customHeight="false" outlineLevel="0" collapsed="false">
      <c r="A708" s="29" t="n">
        <f aca="false">RANK(F708,$F$13:$F$819,0)</f>
        <v>696</v>
      </c>
      <c r="B708" s="30" t="s">
        <v>934</v>
      </c>
      <c r="C708" s="31" t="s">
        <v>82</v>
      </c>
      <c r="D708" s="31" t="s">
        <v>13</v>
      </c>
      <c r="E708" s="31" t="s">
        <v>536</v>
      </c>
      <c r="F708" s="36" t="n">
        <v>2025</v>
      </c>
      <c r="G708" s="33" t="n">
        <f aca="false">F708-$F$12</f>
        <v>-838</v>
      </c>
      <c r="H708" s="34" t="n">
        <v>642</v>
      </c>
      <c r="I708" s="14" t="n">
        <f aca="false">RANK(H708,$H$13:$H$819,0)</f>
        <v>657</v>
      </c>
      <c r="J708" s="34" t="n">
        <v>729</v>
      </c>
      <c r="K708" s="14" t="n">
        <f aca="false">RANK(J708,$J$13:$J$819,0)</f>
        <v>684</v>
      </c>
      <c r="L708" s="34" t="n">
        <v>654</v>
      </c>
      <c r="M708" s="14" t="n">
        <f aca="false">RANK(L708,$L$13:$L$819,0)</f>
        <v>672</v>
      </c>
      <c r="N708" s="35"/>
      <c r="O708" s="35"/>
      <c r="P708" s="35"/>
      <c r="Q708" s="29"/>
      <c r="R708" s="29" t="n">
        <f aca="false">(2*$V$8)-2*(A708-1)</f>
        <v>224</v>
      </c>
      <c r="S708" s="23" t="s">
        <v>45</v>
      </c>
    </row>
    <row r="709" customFormat="false" ht="12" hidden="false" customHeight="false" outlineLevel="0" collapsed="false">
      <c r="A709" s="29" t="n">
        <f aca="false">RANK(F709,$F$13:$F$819,0)</f>
        <v>697</v>
      </c>
      <c r="B709" s="30" t="s">
        <v>935</v>
      </c>
      <c r="C709" s="31" t="s">
        <v>49</v>
      </c>
      <c r="D709" s="31" t="s">
        <v>15</v>
      </c>
      <c r="E709" s="31" t="s">
        <v>492</v>
      </c>
      <c r="F709" s="36" t="n">
        <v>2023</v>
      </c>
      <c r="G709" s="33" t="n">
        <f aca="false">F709-$F$12</f>
        <v>-840</v>
      </c>
      <c r="H709" s="34" t="n">
        <v>629</v>
      </c>
      <c r="I709" s="14" t="n">
        <f aca="false">RANK(H709,$H$13:$H$819,0)</f>
        <v>689</v>
      </c>
      <c r="J709" s="34" t="n">
        <v>817</v>
      </c>
      <c r="K709" s="14" t="n">
        <f aca="false">RANK(J709,$J$13:$J$819,0)</f>
        <v>335</v>
      </c>
      <c r="L709" s="34" t="n">
        <v>577</v>
      </c>
      <c r="M709" s="14" t="n">
        <f aca="false">RANK(L709,$L$13:$L$819,0)</f>
        <v>776</v>
      </c>
      <c r="N709" s="35"/>
      <c r="O709" s="35"/>
      <c r="P709" s="35"/>
      <c r="Q709" s="29"/>
      <c r="R709" s="29" t="n">
        <f aca="false">(2*$V$8)-2*(A709-1)</f>
        <v>222</v>
      </c>
      <c r="S709" s="23" t="s">
        <v>66</v>
      </c>
    </row>
    <row r="710" customFormat="false" ht="12" hidden="false" customHeight="false" outlineLevel="0" collapsed="false">
      <c r="A710" s="29" t="n">
        <f aca="false">RANK(F710,$F$13:$F$819,0)</f>
        <v>698</v>
      </c>
      <c r="B710" s="30" t="s">
        <v>936</v>
      </c>
      <c r="C710" s="31" t="s">
        <v>49</v>
      </c>
      <c r="D710" s="31" t="s">
        <v>12</v>
      </c>
      <c r="E710" s="31" t="s">
        <v>320</v>
      </c>
      <c r="F710" s="36" t="n">
        <v>2020</v>
      </c>
      <c r="G710" s="33" t="n">
        <f aca="false">F710-$F$12</f>
        <v>-843</v>
      </c>
      <c r="H710" s="34" t="n">
        <v>667</v>
      </c>
      <c r="I710" s="14" t="n">
        <f aca="false">RANK(H710,$H$13:$H$819,0)</f>
        <v>578</v>
      </c>
      <c r="J710" s="34" t="n">
        <v>727</v>
      </c>
      <c r="K710" s="14" t="n">
        <f aca="false">RANK(J710,$J$13:$J$819,0)</f>
        <v>687</v>
      </c>
      <c r="L710" s="34" t="n">
        <v>626</v>
      </c>
      <c r="M710" s="14" t="n">
        <f aca="false">RANK(L710,$L$13:$L$819,0)</f>
        <v>729</v>
      </c>
      <c r="N710" s="35"/>
      <c r="O710" s="35"/>
      <c r="P710" s="35"/>
      <c r="Q710" s="29"/>
      <c r="R710" s="29" t="n">
        <f aca="false">(2*$V$8)-2*(A710-1)</f>
        <v>220</v>
      </c>
      <c r="S710" s="23" t="s">
        <v>56</v>
      </c>
    </row>
    <row r="711" customFormat="false" ht="12" hidden="false" customHeight="false" outlineLevel="0" collapsed="false">
      <c r="A711" s="29" t="n">
        <f aca="false">RANK(F711,$F$13:$F$819,0)</f>
        <v>698</v>
      </c>
      <c r="B711" s="30" t="s">
        <v>937</v>
      </c>
      <c r="C711" s="31" t="s">
        <v>49</v>
      </c>
      <c r="D711" s="31" t="s">
        <v>14</v>
      </c>
      <c r="E711" s="31" t="s">
        <v>260</v>
      </c>
      <c r="F711" s="36" t="n">
        <v>2020</v>
      </c>
      <c r="G711" s="33" t="n">
        <f aca="false">F711-$F$12</f>
        <v>-843</v>
      </c>
      <c r="H711" s="34" t="n">
        <v>704</v>
      </c>
      <c r="I711" s="14" t="n">
        <f aca="false">RANK(H711,$H$13:$H$819,0)</f>
        <v>456</v>
      </c>
      <c r="J711" s="34" t="n">
        <v>656</v>
      </c>
      <c r="K711" s="14" t="n">
        <f aca="false">RANK(J711,$J$13:$J$819,0)</f>
        <v>768</v>
      </c>
      <c r="L711" s="34" t="n">
        <v>660</v>
      </c>
      <c r="M711" s="14" t="n">
        <f aca="false">RANK(L711,$L$13:$L$819,0)</f>
        <v>661</v>
      </c>
      <c r="N711" s="35"/>
      <c r="O711" s="35"/>
      <c r="P711" s="35"/>
      <c r="Q711" s="29"/>
      <c r="R711" s="29" t="n">
        <f aca="false">(2*$V$8)-2*(A711-1)</f>
        <v>220</v>
      </c>
      <c r="S711" s="23" t="s">
        <v>45</v>
      </c>
    </row>
    <row r="712" customFormat="false" ht="12" hidden="false" customHeight="false" outlineLevel="0" collapsed="false">
      <c r="A712" s="29" t="n">
        <f aca="false">RANK(F712,$F$13:$F$819,0)</f>
        <v>700</v>
      </c>
      <c r="B712" s="30" t="s">
        <v>938</v>
      </c>
      <c r="C712" s="31" t="s">
        <v>49</v>
      </c>
      <c r="D712" s="31" t="s">
        <v>13</v>
      </c>
      <c r="E712" s="31" t="s">
        <v>881</v>
      </c>
      <c r="F712" s="32" t="n">
        <v>2019</v>
      </c>
      <c r="G712" s="33" t="n">
        <f aca="false">F712-$F$12</f>
        <v>-844</v>
      </c>
      <c r="H712" s="34" t="n">
        <v>646</v>
      </c>
      <c r="I712" s="14" t="n">
        <f aca="false">RANK(H712,$H$13:$H$819,0)</f>
        <v>648</v>
      </c>
      <c r="J712" s="34" t="n">
        <v>730</v>
      </c>
      <c r="K712" s="14" t="n">
        <f aca="false">RANK(J712,$J$13:$J$819,0)</f>
        <v>681</v>
      </c>
      <c r="L712" s="34" t="n">
        <v>643</v>
      </c>
      <c r="M712" s="14" t="n">
        <f aca="false">RANK(L712,$L$13:$L$819,0)</f>
        <v>695</v>
      </c>
      <c r="N712" s="35"/>
      <c r="O712" s="35"/>
      <c r="P712" s="35"/>
      <c r="Q712" s="29"/>
      <c r="R712" s="29" t="n">
        <f aca="false">(2*$V$8)-2*(A712-1)</f>
        <v>216</v>
      </c>
      <c r="S712" s="23" t="s">
        <v>42</v>
      </c>
    </row>
    <row r="713" customFormat="false" ht="12" hidden="false" customHeight="false" outlineLevel="0" collapsed="false">
      <c r="A713" s="29" t="n">
        <f aca="false">RANK(F713,$F$13:$F$819,0)</f>
        <v>701</v>
      </c>
      <c r="B713" s="37" t="s">
        <v>939</v>
      </c>
      <c r="C713" s="38" t="s">
        <v>23</v>
      </c>
      <c r="D713" s="38" t="s">
        <v>13</v>
      </c>
      <c r="E713" s="38" t="s">
        <v>289</v>
      </c>
      <c r="F713" s="39" t="n">
        <v>2018</v>
      </c>
      <c r="G713" s="33" t="n">
        <f aca="false">F713-$F$12</f>
        <v>-845</v>
      </c>
      <c r="H713" s="27" t="n">
        <v>591</v>
      </c>
      <c r="I713" s="14" t="n">
        <f aca="false">RANK(H713,$H$13:$H$819,0)</f>
        <v>741</v>
      </c>
      <c r="J713" s="27" t="n">
        <v>789</v>
      </c>
      <c r="K713" s="14" t="n">
        <f aca="false">RANK(J713,$J$13:$J$819,0)</f>
        <v>456</v>
      </c>
      <c r="L713" s="27" t="n">
        <v>638</v>
      </c>
      <c r="M713" s="14" t="n">
        <f aca="false">RANK(L713,$L$13:$L$819,0)</f>
        <v>709</v>
      </c>
      <c r="N713" s="35"/>
      <c r="O713" s="35"/>
      <c r="P713" s="35"/>
      <c r="Q713" s="29"/>
      <c r="R713" s="29" t="n">
        <f aca="false">(2*$V$8)-2*(A713-1)</f>
        <v>214</v>
      </c>
      <c r="S713" s="23" t="s">
        <v>71</v>
      </c>
    </row>
    <row r="714" customFormat="false" ht="12" hidden="false" customHeight="false" outlineLevel="0" collapsed="false">
      <c r="A714" s="29" t="n">
        <f aca="false">RANK(F714,$F$13:$F$819,0)</f>
        <v>701</v>
      </c>
      <c r="B714" s="30" t="s">
        <v>940</v>
      </c>
      <c r="C714" s="31" t="s">
        <v>49</v>
      </c>
      <c r="D714" s="31" t="s">
        <v>12</v>
      </c>
      <c r="E714" s="31" t="s">
        <v>278</v>
      </c>
      <c r="F714" s="36" t="n">
        <v>2018</v>
      </c>
      <c r="G714" s="33" t="n">
        <f aca="false">F714-$F$12</f>
        <v>-845</v>
      </c>
      <c r="H714" s="34" t="n">
        <v>680</v>
      </c>
      <c r="I714" s="14" t="n">
        <f aca="false">RANK(H714,$H$13:$H$819,0)</f>
        <v>538</v>
      </c>
      <c r="J714" s="34" t="n">
        <v>688</v>
      </c>
      <c r="K714" s="14" t="n">
        <f aca="false">RANK(J714,$J$13:$J$819,0)</f>
        <v>738</v>
      </c>
      <c r="L714" s="34" t="n">
        <v>650</v>
      </c>
      <c r="M714" s="14" t="n">
        <f aca="false">RANK(L714,$L$13:$L$819,0)</f>
        <v>683</v>
      </c>
      <c r="N714" s="35"/>
      <c r="O714" s="35"/>
      <c r="P714" s="35"/>
      <c r="Q714" s="29"/>
      <c r="R714" s="29" t="n">
        <f aca="false">(2*$V$8)-2*(A714-1)</f>
        <v>214</v>
      </c>
      <c r="S714" s="23" t="s">
        <v>56</v>
      </c>
    </row>
    <row r="715" customFormat="false" ht="12" hidden="false" customHeight="false" outlineLevel="0" collapsed="false">
      <c r="A715" s="29" t="n">
        <f aca="false">RANK(F715,$F$13:$F$819,0)</f>
        <v>703</v>
      </c>
      <c r="B715" s="30" t="s">
        <v>941</v>
      </c>
      <c r="C715" s="31" t="s">
        <v>49</v>
      </c>
      <c r="D715" s="31" t="s">
        <v>14</v>
      </c>
      <c r="E715" s="31" t="s">
        <v>143</v>
      </c>
      <c r="F715" s="36" t="n">
        <v>2017</v>
      </c>
      <c r="G715" s="33" t="n">
        <f aca="false">F715-$F$12</f>
        <v>-846</v>
      </c>
      <c r="H715" s="34" t="n">
        <v>611</v>
      </c>
      <c r="I715" s="14" t="n">
        <f aca="false">RANK(H715,$H$13:$H$819,0)</f>
        <v>723</v>
      </c>
      <c r="J715" s="34" t="n">
        <v>684</v>
      </c>
      <c r="K715" s="14" t="n">
        <f aca="false">RANK(J715,$J$13:$J$819,0)</f>
        <v>744</v>
      </c>
      <c r="L715" s="34" t="n">
        <v>722</v>
      </c>
      <c r="M715" s="14" t="n">
        <f aca="false">RANK(L715,$L$13:$L$819,0)</f>
        <v>486</v>
      </c>
      <c r="N715" s="35"/>
      <c r="O715" s="35"/>
      <c r="P715" s="35"/>
      <c r="Q715" s="29"/>
      <c r="R715" s="29" t="n">
        <f aca="false">(2*$V$8)-2*(A715-1)</f>
        <v>210</v>
      </c>
      <c r="S715" s="23" t="s">
        <v>66</v>
      </c>
    </row>
    <row r="716" customFormat="false" ht="12" hidden="false" customHeight="false" outlineLevel="0" collapsed="false">
      <c r="A716" s="29" t="n">
        <f aca="false">RANK(F716,$F$13:$F$819,0)</f>
        <v>703</v>
      </c>
      <c r="B716" s="30" t="s">
        <v>942</v>
      </c>
      <c r="C716" s="31" t="s">
        <v>49</v>
      </c>
      <c r="D716" s="31" t="s">
        <v>12</v>
      </c>
      <c r="E716" s="31" t="s">
        <v>225</v>
      </c>
      <c r="F716" s="36" t="n">
        <v>2017</v>
      </c>
      <c r="G716" s="33" t="n">
        <f aca="false">F716-$F$12</f>
        <v>-846</v>
      </c>
      <c r="H716" s="34" t="n">
        <v>658</v>
      </c>
      <c r="I716" s="14" t="n">
        <f aca="false">RANK(H716,$H$13:$H$819,0)</f>
        <v>619</v>
      </c>
      <c r="J716" s="34" t="n">
        <v>717</v>
      </c>
      <c r="K716" s="14" t="n">
        <f aca="false">RANK(J716,$J$13:$J$819,0)</f>
        <v>707</v>
      </c>
      <c r="L716" s="34" t="n">
        <v>642</v>
      </c>
      <c r="M716" s="14" t="n">
        <f aca="false">RANK(L716,$L$13:$L$819,0)</f>
        <v>697</v>
      </c>
      <c r="N716" s="35"/>
      <c r="O716" s="35"/>
      <c r="P716" s="35"/>
      <c r="Q716" s="29"/>
      <c r="R716" s="29" t="n">
        <f aca="false">(2*$V$8)-2*(A716-1)</f>
        <v>210</v>
      </c>
      <c r="S716" s="23" t="s">
        <v>45</v>
      </c>
    </row>
    <row r="717" customFormat="false" ht="12" hidden="false" customHeight="false" outlineLevel="0" collapsed="false">
      <c r="A717" s="29" t="n">
        <f aca="false">RANK(F717,$F$13:$F$819,0)</f>
        <v>703</v>
      </c>
      <c r="B717" s="30" t="s">
        <v>943</v>
      </c>
      <c r="C717" s="31" t="s">
        <v>82</v>
      </c>
      <c r="D717" s="31" t="s">
        <v>12</v>
      </c>
      <c r="E717" s="31" t="s">
        <v>536</v>
      </c>
      <c r="F717" s="36" t="n">
        <v>2017</v>
      </c>
      <c r="G717" s="33" t="n">
        <f aca="false">F717-$F$12</f>
        <v>-846</v>
      </c>
      <c r="H717" s="34" t="n">
        <v>614</v>
      </c>
      <c r="I717" s="14" t="n">
        <f aca="false">RANK(H717,$H$13:$H$819,0)</f>
        <v>718</v>
      </c>
      <c r="J717" s="34" t="n">
        <v>694</v>
      </c>
      <c r="K717" s="14" t="n">
        <f aca="false">RANK(J717,$J$13:$J$819,0)</f>
        <v>737</v>
      </c>
      <c r="L717" s="34" t="n">
        <v>709</v>
      </c>
      <c r="M717" s="14" t="n">
        <f aca="false">RANK(L717,$L$13:$L$819,0)</f>
        <v>526</v>
      </c>
      <c r="N717" s="35"/>
      <c r="O717" s="35"/>
      <c r="P717" s="35"/>
      <c r="Q717" s="29"/>
      <c r="R717" s="29" t="n">
        <f aca="false">(2*$V$8)-2*(A717-1)</f>
        <v>210</v>
      </c>
      <c r="S717" s="23" t="s">
        <v>45</v>
      </c>
    </row>
    <row r="718" customFormat="false" ht="12" hidden="false" customHeight="false" outlineLevel="0" collapsed="false">
      <c r="A718" s="29" t="n">
        <f aca="false">RANK(F718,$F$13:$F$819,0)</f>
        <v>706</v>
      </c>
      <c r="B718" s="30" t="s">
        <v>944</v>
      </c>
      <c r="C718" s="31" t="s">
        <v>49</v>
      </c>
      <c r="D718" s="31" t="s">
        <v>14</v>
      </c>
      <c r="E718" s="31" t="s">
        <v>98</v>
      </c>
      <c r="F718" s="36" t="n">
        <v>2014</v>
      </c>
      <c r="G718" s="33" t="n">
        <f aca="false">F718-$F$12</f>
        <v>-849</v>
      </c>
      <c r="H718" s="34" t="n">
        <v>644</v>
      </c>
      <c r="I718" s="14" t="n">
        <f aca="false">RANK(H718,$H$13:$H$819,0)</f>
        <v>652</v>
      </c>
      <c r="J718" s="34" t="n">
        <v>780</v>
      </c>
      <c r="K718" s="14" t="n">
        <f aca="false">RANK(J718,$J$13:$J$819,0)</f>
        <v>494</v>
      </c>
      <c r="L718" s="34" t="n">
        <v>590</v>
      </c>
      <c r="M718" s="14" t="n">
        <f aca="false">RANK(L718,$L$13:$L$819,0)</f>
        <v>769</v>
      </c>
      <c r="N718" s="35"/>
      <c r="O718" s="35"/>
      <c r="P718" s="35"/>
      <c r="Q718" s="29"/>
      <c r="R718" s="29" t="n">
        <f aca="false">(2*$V$8)-2*(A718-1)</f>
        <v>204</v>
      </c>
      <c r="S718" s="23" t="s">
        <v>45</v>
      </c>
    </row>
    <row r="719" customFormat="false" ht="12" hidden="false" customHeight="false" outlineLevel="0" collapsed="false">
      <c r="A719" s="29" t="n">
        <f aca="false">RANK(F719,$F$13:$F$819,0)</f>
        <v>707</v>
      </c>
      <c r="B719" s="30" t="s">
        <v>945</v>
      </c>
      <c r="C719" s="31" t="s">
        <v>82</v>
      </c>
      <c r="D719" s="31" t="s">
        <v>12</v>
      </c>
      <c r="E719" s="31" t="s">
        <v>899</v>
      </c>
      <c r="F719" s="32" t="n">
        <v>2013</v>
      </c>
      <c r="G719" s="33" t="n">
        <f aca="false">F719-$F$12</f>
        <v>-850</v>
      </c>
      <c r="H719" s="34" t="n">
        <v>653</v>
      </c>
      <c r="I719" s="14" t="n">
        <f aca="false">RANK(H719,$H$13:$H$819,0)</f>
        <v>631</v>
      </c>
      <c r="J719" s="34" t="n">
        <v>723</v>
      </c>
      <c r="K719" s="14" t="n">
        <f aca="false">RANK(J719,$J$13:$J$819,0)</f>
        <v>699</v>
      </c>
      <c r="L719" s="34" t="n">
        <v>637</v>
      </c>
      <c r="M719" s="14" t="n">
        <f aca="false">RANK(L719,$L$13:$L$819,0)</f>
        <v>713</v>
      </c>
      <c r="N719" s="35"/>
      <c r="O719" s="35"/>
      <c r="P719" s="35"/>
      <c r="Q719" s="29"/>
      <c r="R719" s="29" t="n">
        <f aca="false">(2*$V$8)-2*(A719-1)</f>
        <v>202</v>
      </c>
      <c r="S719" s="23" t="s">
        <v>42</v>
      </c>
    </row>
    <row r="720" customFormat="false" ht="12" hidden="false" customHeight="false" outlineLevel="0" collapsed="false">
      <c r="A720" s="29" t="n">
        <f aca="false">RANK(F720,$F$13:$F$819,0)</f>
        <v>708</v>
      </c>
      <c r="B720" s="30" t="s">
        <v>946</v>
      </c>
      <c r="C720" s="31" t="s">
        <v>82</v>
      </c>
      <c r="D720" s="31" t="s">
        <v>13</v>
      </c>
      <c r="E720" s="31" t="s">
        <v>284</v>
      </c>
      <c r="F720" s="36" t="n">
        <v>2010</v>
      </c>
      <c r="G720" s="33" t="n">
        <f aca="false">F720-$F$12</f>
        <v>-853</v>
      </c>
      <c r="H720" s="34" t="n">
        <v>636</v>
      </c>
      <c r="I720" s="14" t="n">
        <f aca="false">RANK(H720,$H$13:$H$819,0)</f>
        <v>676</v>
      </c>
      <c r="J720" s="34" t="n">
        <v>636</v>
      </c>
      <c r="K720" s="14" t="n">
        <f aca="false">RANK(J720,$J$13:$J$819,0)</f>
        <v>778</v>
      </c>
      <c r="L720" s="34" t="n">
        <v>738</v>
      </c>
      <c r="M720" s="14" t="n">
        <f aca="false">RANK(L720,$L$13:$L$819,0)</f>
        <v>444</v>
      </c>
      <c r="N720" s="35"/>
      <c r="O720" s="35"/>
      <c r="P720" s="35"/>
      <c r="Q720" s="29"/>
      <c r="R720" s="29" t="n">
        <f aca="false">(2*$V$8)-2*(A720-1)</f>
        <v>200</v>
      </c>
      <c r="S720" s="23" t="s">
        <v>66</v>
      </c>
    </row>
    <row r="721" customFormat="false" ht="12" hidden="false" customHeight="false" outlineLevel="0" collapsed="false">
      <c r="A721" s="29" t="n">
        <f aca="false">RANK(F721,$F$13:$F$819,0)</f>
        <v>709</v>
      </c>
      <c r="B721" s="30" t="s">
        <v>947</v>
      </c>
      <c r="C721" s="31" t="s">
        <v>49</v>
      </c>
      <c r="D721" s="31" t="s">
        <v>12</v>
      </c>
      <c r="E721" s="31" t="s">
        <v>109</v>
      </c>
      <c r="F721" s="32" t="n">
        <v>2005</v>
      </c>
      <c r="G721" s="33" t="n">
        <f aca="false">F721-$F$12</f>
        <v>-858</v>
      </c>
      <c r="H721" s="34" t="n">
        <v>708</v>
      </c>
      <c r="I721" s="14" t="n">
        <f aca="false">RANK(H721,$H$13:$H$819,0)</f>
        <v>433</v>
      </c>
      <c r="J721" s="34" t="n">
        <v>697</v>
      </c>
      <c r="K721" s="14" t="n">
        <f aca="false">RANK(J721,$J$13:$J$819,0)</f>
        <v>734</v>
      </c>
      <c r="L721" s="34" t="n">
        <v>600</v>
      </c>
      <c r="M721" s="14" t="n">
        <f aca="false">RANK(L721,$L$13:$L$819,0)</f>
        <v>758</v>
      </c>
      <c r="N721" s="35"/>
      <c r="O721" s="35"/>
      <c r="P721" s="35"/>
      <c r="Q721" s="29"/>
      <c r="R721" s="29" t="n">
        <f aca="false">(2*$V$8)-2*(A721-1)</f>
        <v>198</v>
      </c>
      <c r="S721" s="23" t="s">
        <v>42</v>
      </c>
    </row>
    <row r="722" customFormat="false" ht="12" hidden="false" customHeight="false" outlineLevel="0" collapsed="false">
      <c r="A722" s="29" t="n">
        <f aca="false">RANK(F722,$F$13:$F$819,0)</f>
        <v>710</v>
      </c>
      <c r="B722" s="30" t="s">
        <v>948</v>
      </c>
      <c r="C722" s="31" t="s">
        <v>82</v>
      </c>
      <c r="D722" s="31" t="s">
        <v>13</v>
      </c>
      <c r="E722" s="31" t="s">
        <v>98</v>
      </c>
      <c r="F722" s="36" t="n">
        <v>2004</v>
      </c>
      <c r="G722" s="33" t="n">
        <f aca="false">F722-$F$12</f>
        <v>-859</v>
      </c>
      <c r="H722" s="34" t="n">
        <v>672</v>
      </c>
      <c r="I722" s="14" t="n">
        <f aca="false">RANK(H722,$H$13:$H$819,0)</f>
        <v>561</v>
      </c>
      <c r="J722" s="34" t="n">
        <v>654</v>
      </c>
      <c r="K722" s="14" t="n">
        <f aca="false">RANK(J722,$J$13:$J$819,0)</f>
        <v>771</v>
      </c>
      <c r="L722" s="34" t="n">
        <v>678</v>
      </c>
      <c r="M722" s="14" t="n">
        <f aca="false">RANK(L722,$L$13:$L$819,0)</f>
        <v>618</v>
      </c>
      <c r="N722" s="35"/>
      <c r="O722" s="35"/>
      <c r="P722" s="35"/>
      <c r="Q722" s="29"/>
      <c r="R722" s="29" t="n">
        <f aca="false">(2*$V$8)-2*(A722-1)</f>
        <v>196</v>
      </c>
      <c r="S722" s="23" t="s">
        <v>45</v>
      </c>
    </row>
    <row r="723" customFormat="false" ht="12" hidden="false" customHeight="false" outlineLevel="0" collapsed="false">
      <c r="A723" s="29" t="n">
        <f aca="false">RANK(F723,$F$13:$F$819,0)</f>
        <v>711</v>
      </c>
      <c r="B723" s="30" t="s">
        <v>949</v>
      </c>
      <c r="C723" s="31" t="s">
        <v>23</v>
      </c>
      <c r="D723" s="31" t="s">
        <v>16</v>
      </c>
      <c r="E723" s="31" t="s">
        <v>109</v>
      </c>
      <c r="F723" s="32" t="n">
        <v>2002</v>
      </c>
      <c r="G723" s="33" t="n">
        <f aca="false">F723-$F$12</f>
        <v>-861</v>
      </c>
      <c r="H723" s="34" t="n">
        <v>513</v>
      </c>
      <c r="I723" s="14" t="n">
        <f aca="false">RANK(H723,$H$13:$H$819,0)</f>
        <v>797</v>
      </c>
      <c r="J723" s="34" t="n">
        <v>788</v>
      </c>
      <c r="K723" s="14" t="n">
        <f aca="false">RANK(J723,$J$13:$J$819,0)</f>
        <v>464</v>
      </c>
      <c r="L723" s="34" t="n">
        <v>701</v>
      </c>
      <c r="M723" s="14" t="n">
        <f aca="false">RANK(L723,$L$13:$L$819,0)</f>
        <v>559</v>
      </c>
      <c r="N723" s="35"/>
      <c r="O723" s="35"/>
      <c r="P723" s="35"/>
      <c r="Q723" s="29"/>
      <c r="R723" s="29" t="n">
        <f aca="false">(2*$V$8)-2*(A723-1)</f>
        <v>194</v>
      </c>
      <c r="S723" s="23" t="s">
        <v>42</v>
      </c>
    </row>
    <row r="724" customFormat="false" ht="12" hidden="false" customHeight="false" outlineLevel="0" collapsed="false">
      <c r="A724" s="29" t="n">
        <f aca="false">RANK(F724,$F$13:$F$819,0)</f>
        <v>712</v>
      </c>
      <c r="B724" s="30" t="s">
        <v>950</v>
      </c>
      <c r="C724" s="31" t="s">
        <v>23</v>
      </c>
      <c r="D724" s="31" t="s">
        <v>14</v>
      </c>
      <c r="E724" s="31" t="s">
        <v>205</v>
      </c>
      <c r="F724" s="32" t="n">
        <v>2000</v>
      </c>
      <c r="G724" s="33" t="n">
        <f aca="false">F724-$F$12</f>
        <v>-863</v>
      </c>
      <c r="H724" s="34" t="n">
        <v>656</v>
      </c>
      <c r="I724" s="14" t="n">
        <f aca="false">RANK(H724,$H$13:$H$819,0)</f>
        <v>625</v>
      </c>
      <c r="J724" s="34" t="n">
        <v>720</v>
      </c>
      <c r="K724" s="14" t="n">
        <f aca="false">RANK(J724,$J$13:$J$819,0)</f>
        <v>705</v>
      </c>
      <c r="L724" s="34" t="n">
        <v>624</v>
      </c>
      <c r="M724" s="14" t="n">
        <f aca="false">RANK(L724,$L$13:$L$819,0)</f>
        <v>733</v>
      </c>
      <c r="N724" s="35"/>
      <c r="O724" s="35"/>
      <c r="P724" s="35"/>
      <c r="Q724" s="29"/>
      <c r="R724" s="29" t="n">
        <f aca="false">(2*$V$8)-2*(A724-1)</f>
        <v>192</v>
      </c>
      <c r="S724" s="23" t="s">
        <v>42</v>
      </c>
    </row>
    <row r="725" customFormat="false" ht="12" hidden="false" customHeight="false" outlineLevel="0" collapsed="false">
      <c r="A725" s="29" t="n">
        <f aca="false">RANK(F725,$F$13:$F$819,0)</f>
        <v>713</v>
      </c>
      <c r="B725" s="30" t="s">
        <v>951</v>
      </c>
      <c r="C725" s="31" t="s">
        <v>49</v>
      </c>
      <c r="D725" s="31" t="s">
        <v>14</v>
      </c>
      <c r="E725" s="31" t="s">
        <v>564</v>
      </c>
      <c r="F725" s="36" t="n">
        <v>1999</v>
      </c>
      <c r="G725" s="33" t="n">
        <f aca="false">F725-$F$12</f>
        <v>-864</v>
      </c>
      <c r="H725" s="34" t="n">
        <v>660</v>
      </c>
      <c r="I725" s="14" t="n">
        <f aca="false">RANK(H725,$H$13:$H$819,0)</f>
        <v>609</v>
      </c>
      <c r="J725" s="34" t="n">
        <v>714</v>
      </c>
      <c r="K725" s="14" t="n">
        <f aca="false">RANK(J725,$J$13:$J$819,0)</f>
        <v>710</v>
      </c>
      <c r="L725" s="34" t="n">
        <v>625</v>
      </c>
      <c r="M725" s="14" t="n">
        <f aca="false">RANK(L725,$L$13:$L$819,0)</f>
        <v>730</v>
      </c>
      <c r="N725" s="35"/>
      <c r="O725" s="35"/>
      <c r="P725" s="35"/>
      <c r="Q725" s="29"/>
      <c r="R725" s="29" t="n">
        <f aca="false">(2*$V$8)-2*(A725-1)</f>
        <v>190</v>
      </c>
      <c r="S725" s="23" t="s">
        <v>66</v>
      </c>
    </row>
    <row r="726" customFormat="false" ht="12" hidden="false" customHeight="false" outlineLevel="0" collapsed="false">
      <c r="A726" s="29" t="n">
        <f aca="false">RANK(F726,$F$13:$F$819,0)</f>
        <v>714</v>
      </c>
      <c r="B726" s="30" t="s">
        <v>952</v>
      </c>
      <c r="C726" s="31" t="s">
        <v>82</v>
      </c>
      <c r="D726" s="31" t="s">
        <v>15</v>
      </c>
      <c r="E726" s="31" t="s">
        <v>225</v>
      </c>
      <c r="F726" s="36" t="n">
        <v>1998</v>
      </c>
      <c r="G726" s="33" t="n">
        <f aca="false">F726-$F$12</f>
        <v>-865</v>
      </c>
      <c r="H726" s="34" t="n">
        <v>574</v>
      </c>
      <c r="I726" s="14" t="n">
        <f aca="false">RANK(H726,$H$13:$H$819,0)</f>
        <v>763</v>
      </c>
      <c r="J726" s="34" t="n">
        <v>835</v>
      </c>
      <c r="K726" s="14" t="n">
        <f aca="false">RANK(J726,$J$13:$J$819,0)</f>
        <v>265</v>
      </c>
      <c r="L726" s="34" t="n">
        <v>589</v>
      </c>
      <c r="M726" s="14" t="n">
        <f aca="false">RANK(L726,$L$13:$L$819,0)</f>
        <v>770</v>
      </c>
      <c r="N726" s="35"/>
      <c r="O726" s="35"/>
      <c r="P726" s="35"/>
      <c r="Q726" s="29"/>
      <c r="R726" s="29" t="n">
        <f aca="false">(2*$V$8)-2*(A726-1)</f>
        <v>188</v>
      </c>
      <c r="S726" s="23" t="s">
        <v>45</v>
      </c>
    </row>
    <row r="727" customFormat="false" ht="12" hidden="false" customHeight="false" outlineLevel="0" collapsed="false">
      <c r="A727" s="29" t="n">
        <f aca="false">RANK(F727,$F$13:$F$819,0)</f>
        <v>715</v>
      </c>
      <c r="B727" s="30" t="s">
        <v>953</v>
      </c>
      <c r="C727" s="31" t="s">
        <v>49</v>
      </c>
      <c r="D727" s="31" t="s">
        <v>15</v>
      </c>
      <c r="E727" s="31" t="s">
        <v>415</v>
      </c>
      <c r="F727" s="36" t="n">
        <v>1996</v>
      </c>
      <c r="G727" s="33" t="n">
        <f aca="false">F727-$F$12</f>
        <v>-867</v>
      </c>
      <c r="H727" s="34" t="n">
        <v>665</v>
      </c>
      <c r="I727" s="14" t="n">
        <f aca="false">RANK(H727,$H$13:$H$819,0)</f>
        <v>588</v>
      </c>
      <c r="J727" s="34" t="n">
        <v>641</v>
      </c>
      <c r="K727" s="14" t="n">
        <f aca="false">RANK(J727,$J$13:$J$819,0)</f>
        <v>774</v>
      </c>
      <c r="L727" s="34" t="n">
        <v>690</v>
      </c>
      <c r="M727" s="14" t="n">
        <f aca="false">RANK(L727,$L$13:$L$819,0)</f>
        <v>586</v>
      </c>
      <c r="N727" s="35"/>
      <c r="O727" s="35"/>
      <c r="P727" s="35"/>
      <c r="Q727" s="29"/>
      <c r="R727" s="29" t="n">
        <f aca="false">(2*$V$8)-2*(A727-1)</f>
        <v>186</v>
      </c>
      <c r="S727" s="23" t="s">
        <v>45</v>
      </c>
    </row>
    <row r="728" customFormat="false" ht="12" hidden="false" customHeight="false" outlineLevel="0" collapsed="false">
      <c r="A728" s="29" t="n">
        <f aca="false">RANK(F728,$F$13:$F$819,0)</f>
        <v>716</v>
      </c>
      <c r="B728" s="30" t="s">
        <v>954</v>
      </c>
      <c r="C728" s="31" t="s">
        <v>23</v>
      </c>
      <c r="D728" s="31" t="s">
        <v>15</v>
      </c>
      <c r="E728" s="31" t="s">
        <v>127</v>
      </c>
      <c r="F728" s="36" t="n">
        <v>1994</v>
      </c>
      <c r="G728" s="33" t="n">
        <f aca="false">F728-$F$12</f>
        <v>-869</v>
      </c>
      <c r="H728" s="34" t="n">
        <v>640</v>
      </c>
      <c r="I728" s="14" t="n">
        <f aca="false">RANK(H728,$H$13:$H$819,0)</f>
        <v>662</v>
      </c>
      <c r="J728" s="34" t="n">
        <v>730</v>
      </c>
      <c r="K728" s="14" t="n">
        <f aca="false">RANK(J728,$J$13:$J$819,0)</f>
        <v>681</v>
      </c>
      <c r="L728" s="34" t="n">
        <v>624</v>
      </c>
      <c r="M728" s="14" t="n">
        <f aca="false">RANK(L728,$L$13:$L$819,0)</f>
        <v>733</v>
      </c>
      <c r="N728" s="35"/>
      <c r="O728" s="35"/>
      <c r="P728" s="35"/>
      <c r="Q728" s="29"/>
      <c r="R728" s="29" t="n">
        <f aca="false">(2*$V$8)-2*(A728-1)</f>
        <v>184</v>
      </c>
      <c r="S728" s="23" t="s">
        <v>56</v>
      </c>
    </row>
    <row r="729" customFormat="false" ht="12" hidden="false" customHeight="false" outlineLevel="0" collapsed="false">
      <c r="A729" s="29" t="n">
        <f aca="false">RANK(F729,$F$13:$F$819,0)</f>
        <v>717</v>
      </c>
      <c r="B729" s="30" t="s">
        <v>955</v>
      </c>
      <c r="C729" s="31" t="s">
        <v>49</v>
      </c>
      <c r="D729" s="31" t="s">
        <v>12</v>
      </c>
      <c r="E729" s="31" t="s">
        <v>725</v>
      </c>
      <c r="F729" s="36" t="n">
        <v>1993</v>
      </c>
      <c r="G729" s="33" t="n">
        <f aca="false">F729-$F$12</f>
        <v>-870</v>
      </c>
      <c r="H729" s="34" t="n">
        <v>691</v>
      </c>
      <c r="I729" s="14" t="n">
        <f aca="false">RANK(H729,$H$13:$H$819,0)</f>
        <v>506</v>
      </c>
      <c r="J729" s="34" t="n">
        <v>721</v>
      </c>
      <c r="K729" s="14" t="n">
        <f aca="false">RANK(J729,$J$13:$J$819,0)</f>
        <v>702</v>
      </c>
      <c r="L729" s="34" t="n">
        <v>581</v>
      </c>
      <c r="M729" s="14" t="n">
        <f aca="false">RANK(L729,$L$13:$L$819,0)</f>
        <v>773</v>
      </c>
      <c r="N729" s="35"/>
      <c r="O729" s="35"/>
      <c r="P729" s="35"/>
      <c r="Q729" s="29"/>
      <c r="R729" s="29" t="n">
        <f aca="false">(2*$V$8)-2*(A729-1)</f>
        <v>182</v>
      </c>
      <c r="S729" s="23" t="s">
        <v>66</v>
      </c>
    </row>
    <row r="730" customFormat="false" ht="12" hidden="false" customHeight="false" outlineLevel="0" collapsed="false">
      <c r="A730" s="29" t="n">
        <f aca="false">RANK(F730,$F$13:$F$819,0)</f>
        <v>718</v>
      </c>
      <c r="B730" s="37" t="s">
        <v>956</v>
      </c>
      <c r="C730" s="38" t="s">
        <v>49</v>
      </c>
      <c r="D730" s="38" t="s">
        <v>13</v>
      </c>
      <c r="E730" s="38" t="s">
        <v>544</v>
      </c>
      <c r="F730" s="39" t="n">
        <v>1992</v>
      </c>
      <c r="G730" s="33" t="n">
        <f aca="false">F730-$F$12</f>
        <v>-871</v>
      </c>
      <c r="H730" s="27" t="n">
        <v>559</v>
      </c>
      <c r="I730" s="14" t="n">
        <f aca="false">RANK(H730,$H$13:$H$819,0)</f>
        <v>774</v>
      </c>
      <c r="J730" s="27" t="n">
        <v>801</v>
      </c>
      <c r="K730" s="14" t="n">
        <f aca="false">RANK(J730,$J$13:$J$819,0)</f>
        <v>404</v>
      </c>
      <c r="L730" s="27" t="n">
        <v>632</v>
      </c>
      <c r="M730" s="14" t="n">
        <f aca="false">RANK(L730,$L$13:$L$819,0)</f>
        <v>718</v>
      </c>
      <c r="N730" s="35"/>
      <c r="O730" s="35"/>
      <c r="P730" s="35"/>
      <c r="Q730" s="29"/>
      <c r="R730" s="29" t="n">
        <f aca="false">(2*$V$8)-2*(A730-1)</f>
        <v>180</v>
      </c>
      <c r="S730" s="23" t="s">
        <v>71</v>
      </c>
    </row>
    <row r="731" customFormat="false" ht="12" hidden="false" customHeight="false" outlineLevel="0" collapsed="false">
      <c r="A731" s="29" t="n">
        <f aca="false">RANK(F731,$F$13:$F$819,0)</f>
        <v>718</v>
      </c>
      <c r="B731" s="30" t="s">
        <v>957</v>
      </c>
      <c r="C731" s="31" t="s">
        <v>82</v>
      </c>
      <c r="D731" s="31" t="s">
        <v>13</v>
      </c>
      <c r="E731" s="31" t="s">
        <v>536</v>
      </c>
      <c r="F731" s="36" t="n">
        <v>1992</v>
      </c>
      <c r="G731" s="33" t="n">
        <f aca="false">F731-$F$12</f>
        <v>-871</v>
      </c>
      <c r="H731" s="34" t="n">
        <v>642</v>
      </c>
      <c r="I731" s="14" t="n">
        <f aca="false">RANK(H731,$H$13:$H$819,0)</f>
        <v>657</v>
      </c>
      <c r="J731" s="34" t="n">
        <v>709</v>
      </c>
      <c r="K731" s="14" t="n">
        <f aca="false">RANK(J731,$J$13:$J$819,0)</f>
        <v>719</v>
      </c>
      <c r="L731" s="34" t="n">
        <v>641</v>
      </c>
      <c r="M731" s="14" t="n">
        <f aca="false">RANK(L731,$L$13:$L$819,0)</f>
        <v>700</v>
      </c>
      <c r="N731" s="35"/>
      <c r="O731" s="35"/>
      <c r="P731" s="35"/>
      <c r="Q731" s="29"/>
      <c r="R731" s="29" t="n">
        <f aca="false">(2*$V$8)-2*(A731-1)</f>
        <v>180</v>
      </c>
      <c r="S731" s="23" t="s">
        <v>45</v>
      </c>
    </row>
    <row r="732" customFormat="false" ht="12" hidden="false" customHeight="false" outlineLevel="0" collapsed="false">
      <c r="A732" s="29" t="n">
        <f aca="false">RANK(F732,$F$13:$F$819,0)</f>
        <v>720</v>
      </c>
      <c r="B732" s="37" t="s">
        <v>958</v>
      </c>
      <c r="C732" s="38" t="s">
        <v>286</v>
      </c>
      <c r="D732" s="38" t="s">
        <v>16</v>
      </c>
      <c r="E732" s="38" t="s">
        <v>959</v>
      </c>
      <c r="F732" s="39" t="n">
        <v>1990</v>
      </c>
      <c r="G732" s="33" t="n">
        <f aca="false">F732-$F$12</f>
        <v>-873</v>
      </c>
      <c r="H732" s="27" t="n">
        <v>662</v>
      </c>
      <c r="I732" s="14" t="n">
        <f aca="false">RANK(H732,$H$13:$H$819,0)</f>
        <v>600</v>
      </c>
      <c r="J732" s="27" t="n">
        <v>677</v>
      </c>
      <c r="K732" s="14" t="n">
        <f aca="false">RANK(J732,$J$13:$J$819,0)</f>
        <v>749</v>
      </c>
      <c r="L732" s="27" t="n">
        <v>651</v>
      </c>
      <c r="M732" s="14" t="n">
        <f aca="false">RANK(L732,$L$13:$L$819,0)</f>
        <v>679</v>
      </c>
      <c r="N732" s="35"/>
      <c r="O732" s="35"/>
      <c r="P732" s="35"/>
      <c r="Q732" s="29"/>
      <c r="R732" s="29" t="n">
        <f aca="false">(2*$V$8)-2*(A732-1)</f>
        <v>176</v>
      </c>
      <c r="S732" s="23" t="s">
        <v>71</v>
      </c>
    </row>
    <row r="733" customFormat="false" ht="12" hidden="false" customHeight="false" outlineLevel="0" collapsed="false">
      <c r="A733" s="29" t="n">
        <f aca="false">RANK(F733,$F$13:$F$819,0)</f>
        <v>721</v>
      </c>
      <c r="B733" s="30" t="s">
        <v>960</v>
      </c>
      <c r="C733" s="31" t="s">
        <v>82</v>
      </c>
      <c r="D733" s="31" t="s">
        <v>13</v>
      </c>
      <c r="E733" s="31" t="s">
        <v>127</v>
      </c>
      <c r="F733" s="36" t="n">
        <v>1989</v>
      </c>
      <c r="G733" s="33" t="n">
        <f aca="false">F733-$F$12</f>
        <v>-874</v>
      </c>
      <c r="H733" s="34" t="n">
        <v>647</v>
      </c>
      <c r="I733" s="14" t="n">
        <f aca="false">RANK(H733,$H$13:$H$819,0)</f>
        <v>645</v>
      </c>
      <c r="J733" s="34" t="n">
        <v>737</v>
      </c>
      <c r="K733" s="14" t="n">
        <f aca="false">RANK(J733,$J$13:$J$819,0)</f>
        <v>656</v>
      </c>
      <c r="L733" s="34" t="n">
        <v>605</v>
      </c>
      <c r="M733" s="14" t="n">
        <f aca="false">RANK(L733,$L$13:$L$819,0)</f>
        <v>754</v>
      </c>
      <c r="N733" s="35"/>
      <c r="O733" s="35"/>
      <c r="P733" s="35"/>
      <c r="Q733" s="29"/>
      <c r="R733" s="29" t="n">
        <f aca="false">(2*$V$8)-2*(A733-1)</f>
        <v>174</v>
      </c>
      <c r="S733" s="23" t="s">
        <v>56</v>
      </c>
    </row>
    <row r="734" customFormat="false" ht="12" hidden="false" customHeight="false" outlineLevel="0" collapsed="false">
      <c r="A734" s="29" t="n">
        <f aca="false">RANK(F734,$F$13:$F$819,0)</f>
        <v>722</v>
      </c>
      <c r="B734" s="30" t="s">
        <v>961</v>
      </c>
      <c r="C734" s="31" t="s">
        <v>82</v>
      </c>
      <c r="D734" s="31" t="s">
        <v>13</v>
      </c>
      <c r="E734" s="31" t="s">
        <v>205</v>
      </c>
      <c r="F734" s="32" t="n">
        <v>1984</v>
      </c>
      <c r="G734" s="33" t="n">
        <f aca="false">F734-$F$12</f>
        <v>-879</v>
      </c>
      <c r="H734" s="34" t="n">
        <v>634</v>
      </c>
      <c r="I734" s="14" t="n">
        <f aca="false">RANK(H734,$H$13:$H$819,0)</f>
        <v>678</v>
      </c>
      <c r="J734" s="34" t="n">
        <v>775</v>
      </c>
      <c r="K734" s="14" t="n">
        <f aca="false">RANK(J734,$J$13:$J$819,0)</f>
        <v>512</v>
      </c>
      <c r="L734" s="34" t="n">
        <v>575</v>
      </c>
      <c r="M734" s="14" t="n">
        <f aca="false">RANK(L734,$L$13:$L$819,0)</f>
        <v>780</v>
      </c>
      <c r="N734" s="35"/>
      <c r="O734" s="35"/>
      <c r="P734" s="35"/>
      <c r="Q734" s="29"/>
      <c r="R734" s="29" t="n">
        <f aca="false">(2*$V$8)-2*(A734-1)</f>
        <v>172</v>
      </c>
      <c r="S734" s="23" t="s">
        <v>42</v>
      </c>
    </row>
    <row r="735" customFormat="false" ht="12" hidden="false" customHeight="false" outlineLevel="0" collapsed="false">
      <c r="A735" s="29" t="n">
        <f aca="false">RANK(F735,$F$13:$F$819,0)</f>
        <v>723</v>
      </c>
      <c r="B735" s="30" t="s">
        <v>962</v>
      </c>
      <c r="C735" s="31" t="s">
        <v>82</v>
      </c>
      <c r="D735" s="31" t="s">
        <v>12</v>
      </c>
      <c r="E735" s="31" t="s">
        <v>492</v>
      </c>
      <c r="F735" s="36" t="n">
        <v>1980</v>
      </c>
      <c r="G735" s="33" t="n">
        <f aca="false">F735-$F$12</f>
        <v>-883</v>
      </c>
      <c r="H735" s="34" t="n">
        <v>643</v>
      </c>
      <c r="I735" s="14" t="n">
        <f aca="false">RANK(H735,$H$13:$H$819,0)</f>
        <v>655</v>
      </c>
      <c r="J735" s="34" t="n">
        <v>781</v>
      </c>
      <c r="K735" s="14" t="n">
        <f aca="false">RANK(J735,$J$13:$J$819,0)</f>
        <v>492</v>
      </c>
      <c r="L735" s="34" t="n">
        <v>556</v>
      </c>
      <c r="M735" s="14" t="n">
        <f aca="false">RANK(L735,$L$13:$L$819,0)</f>
        <v>788</v>
      </c>
      <c r="N735" s="35"/>
      <c r="O735" s="35"/>
      <c r="P735" s="35"/>
      <c r="Q735" s="29"/>
      <c r="R735" s="29" t="n">
        <f aca="false">(2*$V$8)-2*(A735-1)</f>
        <v>170</v>
      </c>
      <c r="S735" s="23" t="s">
        <v>66</v>
      </c>
    </row>
    <row r="736" customFormat="false" ht="12" hidden="false" customHeight="false" outlineLevel="0" collapsed="false">
      <c r="A736" s="29" t="n">
        <f aca="false">RANK(F736,$F$13:$F$819,0)</f>
        <v>724</v>
      </c>
      <c r="B736" s="30" t="s">
        <v>963</v>
      </c>
      <c r="C736" s="31" t="s">
        <v>49</v>
      </c>
      <c r="D736" s="31" t="s">
        <v>13</v>
      </c>
      <c r="E736" s="31" t="s">
        <v>107</v>
      </c>
      <c r="F736" s="36" t="n">
        <v>1978</v>
      </c>
      <c r="G736" s="33" t="n">
        <f aca="false">F736-$F$12</f>
        <v>-885</v>
      </c>
      <c r="H736" s="34" t="n">
        <v>604</v>
      </c>
      <c r="I736" s="14" t="n">
        <f aca="false">RANK(H736,$H$13:$H$819,0)</f>
        <v>727</v>
      </c>
      <c r="J736" s="34" t="n">
        <v>767</v>
      </c>
      <c r="K736" s="14" t="n">
        <f aca="false">RANK(J736,$J$13:$J$819,0)</f>
        <v>553</v>
      </c>
      <c r="L736" s="34" t="n">
        <v>607</v>
      </c>
      <c r="M736" s="14" t="n">
        <f aca="false">RANK(L736,$L$13:$L$819,0)</f>
        <v>751</v>
      </c>
      <c r="N736" s="35"/>
      <c r="O736" s="35"/>
      <c r="P736" s="35"/>
      <c r="Q736" s="29"/>
      <c r="R736" s="29" t="n">
        <f aca="false">(2*$V$8)-2*(A736-1)</f>
        <v>168</v>
      </c>
      <c r="S736" s="23" t="s">
        <v>66</v>
      </c>
    </row>
    <row r="737" customFormat="false" ht="12" hidden="false" customHeight="false" outlineLevel="0" collapsed="false">
      <c r="A737" s="29" t="n">
        <f aca="false">RANK(F737,$F$13:$F$819,0)</f>
        <v>724</v>
      </c>
      <c r="B737" s="30" t="s">
        <v>964</v>
      </c>
      <c r="C737" s="31" t="s">
        <v>82</v>
      </c>
      <c r="D737" s="31" t="s">
        <v>9</v>
      </c>
      <c r="E737" s="31" t="s">
        <v>169</v>
      </c>
      <c r="F737" s="36" t="n">
        <v>1978</v>
      </c>
      <c r="G737" s="33" t="n">
        <f aca="false">F737-$F$12</f>
        <v>-885</v>
      </c>
      <c r="H737" s="34" t="n">
        <v>626</v>
      </c>
      <c r="I737" s="14" t="n">
        <f aca="false">RANK(H737,$H$13:$H$819,0)</f>
        <v>696</v>
      </c>
      <c r="J737" s="34" t="n">
        <v>732</v>
      </c>
      <c r="K737" s="14" t="n">
        <f aca="false">RANK(J737,$J$13:$J$819,0)</f>
        <v>672</v>
      </c>
      <c r="L737" s="34" t="n">
        <v>620</v>
      </c>
      <c r="M737" s="14" t="n">
        <f aca="false">RANK(L737,$L$13:$L$819,0)</f>
        <v>739</v>
      </c>
      <c r="N737" s="35"/>
      <c r="O737" s="35"/>
      <c r="P737" s="35"/>
      <c r="Q737" s="29"/>
      <c r="R737" s="29" t="n">
        <f aca="false">(2*$V$8)-2*(A737-1)</f>
        <v>168</v>
      </c>
      <c r="S737" s="23" t="s">
        <v>56</v>
      </c>
    </row>
    <row r="738" customFormat="false" ht="12" hidden="false" customHeight="false" outlineLevel="0" collapsed="false">
      <c r="A738" s="29" t="n">
        <f aca="false">RANK(F738,$F$13:$F$819,0)</f>
        <v>726</v>
      </c>
      <c r="B738" s="30" t="s">
        <v>965</v>
      </c>
      <c r="C738" s="31" t="s">
        <v>49</v>
      </c>
      <c r="D738" s="31" t="s">
        <v>12</v>
      </c>
      <c r="E738" s="31" t="s">
        <v>534</v>
      </c>
      <c r="F738" s="36" t="n">
        <v>1976</v>
      </c>
      <c r="G738" s="33" t="n">
        <f aca="false">F738-$F$12</f>
        <v>-887</v>
      </c>
      <c r="H738" s="34" t="n">
        <v>590</v>
      </c>
      <c r="I738" s="14" t="n">
        <f aca="false">RANK(H738,$H$13:$H$819,0)</f>
        <v>743</v>
      </c>
      <c r="J738" s="34" t="n">
        <v>837</v>
      </c>
      <c r="K738" s="14" t="n">
        <f aca="false">RANK(J738,$J$13:$J$819,0)</f>
        <v>261</v>
      </c>
      <c r="L738" s="34" t="n">
        <v>549</v>
      </c>
      <c r="M738" s="14" t="n">
        <f aca="false">RANK(L738,$L$13:$L$819,0)</f>
        <v>795</v>
      </c>
      <c r="N738" s="35"/>
      <c r="O738" s="35"/>
      <c r="P738" s="35"/>
      <c r="Q738" s="29"/>
      <c r="R738" s="29" t="n">
        <f aca="false">(2*$V$8)-2*(A738-1)</f>
        <v>164</v>
      </c>
      <c r="S738" s="23" t="s">
        <v>45</v>
      </c>
    </row>
    <row r="739" customFormat="false" ht="12" hidden="false" customHeight="false" outlineLevel="0" collapsed="false">
      <c r="A739" s="29" t="n">
        <f aca="false">RANK(F739,$F$13:$F$819,0)</f>
        <v>727</v>
      </c>
      <c r="B739" s="30" t="s">
        <v>966</v>
      </c>
      <c r="C739" s="31" t="s">
        <v>82</v>
      </c>
      <c r="D739" s="31" t="s">
        <v>14</v>
      </c>
      <c r="E739" s="31" t="s">
        <v>451</v>
      </c>
      <c r="F739" s="32" t="n">
        <v>1975</v>
      </c>
      <c r="G739" s="33" t="n">
        <f aca="false">F739-$F$12</f>
        <v>-888</v>
      </c>
      <c r="H739" s="34" t="n">
        <v>649</v>
      </c>
      <c r="I739" s="14" t="n">
        <f aca="false">RANK(H739,$H$13:$H$819,0)</f>
        <v>640</v>
      </c>
      <c r="J739" s="34" t="n">
        <v>707</v>
      </c>
      <c r="K739" s="14" t="n">
        <f aca="false">RANK(J739,$J$13:$J$819,0)</f>
        <v>721</v>
      </c>
      <c r="L739" s="34" t="n">
        <v>619</v>
      </c>
      <c r="M739" s="14" t="n">
        <f aca="false">RANK(L739,$L$13:$L$819,0)</f>
        <v>741</v>
      </c>
      <c r="N739" s="35"/>
      <c r="O739" s="35"/>
      <c r="P739" s="35"/>
      <c r="Q739" s="29"/>
      <c r="R739" s="29" t="n">
        <f aca="false">(2*$V$8)-2*(A739-1)</f>
        <v>162</v>
      </c>
      <c r="S739" s="23" t="s">
        <v>42</v>
      </c>
    </row>
    <row r="740" customFormat="false" ht="12" hidden="false" customHeight="false" outlineLevel="0" collapsed="false">
      <c r="A740" s="29" t="n">
        <f aca="false">RANK(F740,$F$13:$F$819,0)</f>
        <v>728</v>
      </c>
      <c r="B740" s="30" t="s">
        <v>967</v>
      </c>
      <c r="C740" s="31" t="s">
        <v>82</v>
      </c>
      <c r="D740" s="31" t="s">
        <v>14</v>
      </c>
      <c r="E740" s="31" t="s">
        <v>98</v>
      </c>
      <c r="F740" s="36" t="n">
        <v>1974</v>
      </c>
      <c r="G740" s="33" t="n">
        <f aca="false">F740-$F$12</f>
        <v>-889</v>
      </c>
      <c r="H740" s="34" t="n">
        <v>634</v>
      </c>
      <c r="I740" s="14" t="n">
        <f aca="false">RANK(H740,$H$13:$H$819,0)</f>
        <v>678</v>
      </c>
      <c r="J740" s="34" t="n">
        <v>704</v>
      </c>
      <c r="K740" s="14" t="n">
        <f aca="false">RANK(J740,$J$13:$J$819,0)</f>
        <v>727</v>
      </c>
      <c r="L740" s="34" t="n">
        <v>636</v>
      </c>
      <c r="M740" s="14" t="n">
        <f aca="false">RANK(L740,$L$13:$L$819,0)</f>
        <v>716</v>
      </c>
      <c r="N740" s="35"/>
      <c r="O740" s="35"/>
      <c r="P740" s="35"/>
      <c r="Q740" s="29"/>
      <c r="R740" s="29" t="n">
        <f aca="false">(2*$V$8)-2*(A740-1)</f>
        <v>160</v>
      </c>
      <c r="S740" s="23" t="s">
        <v>45</v>
      </c>
    </row>
    <row r="741" customFormat="false" ht="12" hidden="false" customHeight="false" outlineLevel="0" collapsed="false">
      <c r="A741" s="29" t="n">
        <f aca="false">RANK(F741,$F$13:$F$819,0)</f>
        <v>729</v>
      </c>
      <c r="B741" s="30" t="s">
        <v>968</v>
      </c>
      <c r="C741" s="31" t="s">
        <v>49</v>
      </c>
      <c r="D741" s="31" t="s">
        <v>15</v>
      </c>
      <c r="E741" s="31" t="s">
        <v>109</v>
      </c>
      <c r="F741" s="32" t="n">
        <v>1973</v>
      </c>
      <c r="G741" s="33" t="n">
        <f aca="false">F741-$F$12</f>
        <v>-890</v>
      </c>
      <c r="H741" s="34" t="n">
        <v>631</v>
      </c>
      <c r="I741" s="14" t="n">
        <f aca="false">RANK(H741,$H$13:$H$819,0)</f>
        <v>683</v>
      </c>
      <c r="J741" s="34" t="n">
        <v>695</v>
      </c>
      <c r="K741" s="14" t="n">
        <f aca="false">RANK(J741,$J$13:$J$819,0)</f>
        <v>735</v>
      </c>
      <c r="L741" s="34" t="n">
        <v>647</v>
      </c>
      <c r="M741" s="14" t="n">
        <f aca="false">RANK(L741,$L$13:$L$819,0)</f>
        <v>686</v>
      </c>
      <c r="N741" s="35"/>
      <c r="O741" s="35"/>
      <c r="P741" s="35"/>
      <c r="Q741" s="29"/>
      <c r="R741" s="29" t="n">
        <f aca="false">(2*$V$8)-2*(A741-1)</f>
        <v>158</v>
      </c>
      <c r="S741" s="23" t="s">
        <v>42</v>
      </c>
    </row>
    <row r="742" customFormat="false" ht="12" hidden="false" customHeight="false" outlineLevel="0" collapsed="false">
      <c r="A742" s="29" t="n">
        <f aca="false">RANK(F742,$F$13:$F$819,0)</f>
        <v>730</v>
      </c>
      <c r="B742" s="30" t="s">
        <v>969</v>
      </c>
      <c r="C742" s="31" t="s">
        <v>49</v>
      </c>
      <c r="D742" s="31" t="s">
        <v>13</v>
      </c>
      <c r="E742" s="31" t="s">
        <v>881</v>
      </c>
      <c r="F742" s="32" t="n">
        <v>1972</v>
      </c>
      <c r="G742" s="33" t="n">
        <f aca="false">F742-$F$12</f>
        <v>-891</v>
      </c>
      <c r="H742" s="34" t="n">
        <v>592</v>
      </c>
      <c r="I742" s="14" t="n">
        <f aca="false">RANK(H742,$H$13:$H$819,0)</f>
        <v>739</v>
      </c>
      <c r="J742" s="34" t="n">
        <v>770</v>
      </c>
      <c r="K742" s="14" t="n">
        <f aca="false">RANK(J742,$J$13:$J$819,0)</f>
        <v>543</v>
      </c>
      <c r="L742" s="34" t="n">
        <v>610</v>
      </c>
      <c r="M742" s="14" t="n">
        <f aca="false">RANK(L742,$L$13:$L$819,0)</f>
        <v>749</v>
      </c>
      <c r="N742" s="35"/>
      <c r="O742" s="35"/>
      <c r="P742" s="35"/>
      <c r="Q742" s="29"/>
      <c r="R742" s="29" t="n">
        <f aca="false">(2*$V$8)-2*(A742-1)</f>
        <v>156</v>
      </c>
      <c r="S742" s="23" t="s">
        <v>42</v>
      </c>
    </row>
    <row r="743" customFormat="false" ht="12" hidden="false" customHeight="false" outlineLevel="0" collapsed="false">
      <c r="A743" s="29" t="n">
        <f aca="false">RANK(F743,$F$13:$F$819,0)</f>
        <v>730</v>
      </c>
      <c r="B743" s="30" t="s">
        <v>970</v>
      </c>
      <c r="C743" s="31" t="s">
        <v>444</v>
      </c>
      <c r="D743" s="31" t="s">
        <v>17</v>
      </c>
      <c r="E743" s="31" t="s">
        <v>85</v>
      </c>
      <c r="F743" s="32" t="n">
        <v>1972</v>
      </c>
      <c r="G743" s="33" t="n">
        <f aca="false">F743-$F$12</f>
        <v>-891</v>
      </c>
      <c r="H743" s="34" t="n">
        <v>653</v>
      </c>
      <c r="I743" s="14" t="n">
        <f aca="false">RANK(H743,$H$13:$H$819,0)</f>
        <v>631</v>
      </c>
      <c r="J743" s="34" t="n">
        <v>707</v>
      </c>
      <c r="K743" s="14" t="n">
        <f aca="false">RANK(J743,$J$13:$J$819,0)</f>
        <v>721</v>
      </c>
      <c r="L743" s="34" t="n">
        <v>612</v>
      </c>
      <c r="M743" s="14" t="n">
        <f aca="false">RANK(L743,$L$13:$L$819,0)</f>
        <v>746</v>
      </c>
      <c r="N743" s="35"/>
      <c r="O743" s="35"/>
      <c r="P743" s="35"/>
      <c r="Q743" s="29"/>
      <c r="R743" s="29" t="n">
        <f aca="false">(2*$V$8)-2*(A743-1)</f>
        <v>156</v>
      </c>
      <c r="S743" s="23" t="s">
        <v>42</v>
      </c>
    </row>
    <row r="744" customFormat="false" ht="12" hidden="false" customHeight="false" outlineLevel="0" collapsed="false">
      <c r="A744" s="29" t="n">
        <f aca="false">RANK(F744,$F$13:$F$819,0)</f>
        <v>732</v>
      </c>
      <c r="B744" s="30" t="s">
        <v>971</v>
      </c>
      <c r="C744" s="31" t="s">
        <v>82</v>
      </c>
      <c r="D744" s="31" t="s">
        <v>13</v>
      </c>
      <c r="E744" s="31" t="s">
        <v>240</v>
      </c>
      <c r="F744" s="32" t="n">
        <v>1968</v>
      </c>
      <c r="G744" s="33" t="n">
        <f aca="false">F744-$F$12</f>
        <v>-895</v>
      </c>
      <c r="H744" s="34" t="n">
        <v>719</v>
      </c>
      <c r="I744" s="14" t="n">
        <f aca="false">RANK(H744,$H$13:$H$819,0)</f>
        <v>390</v>
      </c>
      <c r="J744" s="34" t="n">
        <v>740</v>
      </c>
      <c r="K744" s="14" t="n">
        <f aca="false">RANK(J744,$J$13:$J$819,0)</f>
        <v>648</v>
      </c>
      <c r="L744" s="34" t="n">
        <v>509</v>
      </c>
      <c r="M744" s="14" t="n">
        <f aca="false">RANK(L744,$L$13:$L$819,0)</f>
        <v>799</v>
      </c>
      <c r="N744" s="35"/>
      <c r="O744" s="35"/>
      <c r="P744" s="35"/>
      <c r="Q744" s="29"/>
      <c r="R744" s="29" t="n">
        <f aca="false">(2*$V$8)-2*(A744-1)</f>
        <v>152</v>
      </c>
      <c r="S744" s="23" t="s">
        <v>42</v>
      </c>
    </row>
    <row r="745" customFormat="false" ht="12" hidden="false" customHeight="false" outlineLevel="0" collapsed="false">
      <c r="A745" s="29" t="n">
        <f aca="false">RANK(F745,$F$13:$F$819,0)</f>
        <v>732</v>
      </c>
      <c r="B745" s="30" t="s">
        <v>972</v>
      </c>
      <c r="C745" s="31" t="s">
        <v>23</v>
      </c>
      <c r="D745" s="31" t="s">
        <v>14</v>
      </c>
      <c r="E745" s="31" t="s">
        <v>95</v>
      </c>
      <c r="F745" s="32" t="n">
        <v>1968</v>
      </c>
      <c r="G745" s="33" t="n">
        <f aca="false">F745-$F$12</f>
        <v>-895</v>
      </c>
      <c r="H745" s="34" t="n">
        <v>627</v>
      </c>
      <c r="I745" s="14" t="n">
        <f aca="false">RANK(H745,$H$13:$H$819,0)</f>
        <v>693</v>
      </c>
      <c r="J745" s="34" t="n">
        <v>714</v>
      </c>
      <c r="K745" s="14" t="n">
        <f aca="false">RANK(J745,$J$13:$J$819,0)</f>
        <v>710</v>
      </c>
      <c r="L745" s="34" t="n">
        <v>627</v>
      </c>
      <c r="M745" s="14" t="n">
        <f aca="false">RANK(L745,$L$13:$L$819,0)</f>
        <v>725</v>
      </c>
      <c r="N745" s="35"/>
      <c r="O745" s="35"/>
      <c r="P745" s="35"/>
      <c r="Q745" s="29"/>
      <c r="R745" s="29" t="n">
        <f aca="false">(2*$V$8)-2*(A745-1)</f>
        <v>152</v>
      </c>
      <c r="S745" s="23" t="s">
        <v>42</v>
      </c>
    </row>
    <row r="746" customFormat="false" ht="12" hidden="false" customHeight="false" outlineLevel="0" collapsed="false">
      <c r="A746" s="29" t="n">
        <f aca="false">RANK(F746,$F$13:$F$819,0)</f>
        <v>734</v>
      </c>
      <c r="B746" s="30" t="s">
        <v>973</v>
      </c>
      <c r="C746" s="31" t="s">
        <v>82</v>
      </c>
      <c r="D746" s="31" t="s">
        <v>14</v>
      </c>
      <c r="E746" s="31" t="s">
        <v>91</v>
      </c>
      <c r="F746" s="32" t="n">
        <v>1967</v>
      </c>
      <c r="G746" s="33" t="n">
        <f aca="false">F746-$F$12</f>
        <v>-896</v>
      </c>
      <c r="H746" s="34" t="n">
        <v>580</v>
      </c>
      <c r="I746" s="14" t="n">
        <f aca="false">RANK(H746,$H$13:$H$819,0)</f>
        <v>758</v>
      </c>
      <c r="J746" s="34" t="n">
        <v>677</v>
      </c>
      <c r="K746" s="14" t="n">
        <f aca="false">RANK(J746,$J$13:$J$819,0)</f>
        <v>749</v>
      </c>
      <c r="L746" s="34" t="n">
        <v>710</v>
      </c>
      <c r="M746" s="14" t="n">
        <f aca="false">RANK(L746,$L$13:$L$819,0)</f>
        <v>521</v>
      </c>
      <c r="N746" s="35"/>
      <c r="O746" s="35"/>
      <c r="P746" s="35"/>
      <c r="Q746" s="29"/>
      <c r="R746" s="29" t="n">
        <f aca="false">(2*$V$8)-2*(A746-1)</f>
        <v>148</v>
      </c>
      <c r="S746" s="23" t="s">
        <v>42</v>
      </c>
    </row>
    <row r="747" customFormat="false" ht="12" hidden="false" customHeight="false" outlineLevel="0" collapsed="false">
      <c r="A747" s="29" t="n">
        <f aca="false">RANK(F747,$F$13:$F$819,0)</f>
        <v>734</v>
      </c>
      <c r="B747" s="30" t="s">
        <v>974</v>
      </c>
      <c r="C747" s="31" t="s">
        <v>49</v>
      </c>
      <c r="D747" s="31" t="s">
        <v>13</v>
      </c>
      <c r="E747" s="31" t="s">
        <v>743</v>
      </c>
      <c r="F747" s="36" t="n">
        <v>1967</v>
      </c>
      <c r="G747" s="33" t="n">
        <f aca="false">F747-$F$12</f>
        <v>-896</v>
      </c>
      <c r="H747" s="34" t="n">
        <v>543</v>
      </c>
      <c r="I747" s="14" t="n">
        <f aca="false">RANK(H747,$H$13:$H$819,0)</f>
        <v>782</v>
      </c>
      <c r="J747" s="34" t="n">
        <v>753</v>
      </c>
      <c r="K747" s="14" t="n">
        <f aca="false">RANK(J747,$J$13:$J$819,0)</f>
        <v>597</v>
      </c>
      <c r="L747" s="34" t="n">
        <v>671</v>
      </c>
      <c r="M747" s="14" t="n">
        <f aca="false">RANK(L747,$L$13:$L$819,0)</f>
        <v>634</v>
      </c>
      <c r="N747" s="35"/>
      <c r="O747" s="35"/>
      <c r="P747" s="35"/>
      <c r="Q747" s="29"/>
      <c r="R747" s="29" t="n">
        <f aca="false">(2*$V$8)-2*(A747-1)</f>
        <v>148</v>
      </c>
      <c r="S747" s="23" t="s">
        <v>56</v>
      </c>
    </row>
    <row r="748" customFormat="false" ht="12" hidden="false" customHeight="false" outlineLevel="0" collapsed="false">
      <c r="A748" s="29" t="n">
        <f aca="false">RANK(F748,$F$13:$F$819,0)</f>
        <v>734</v>
      </c>
      <c r="B748" s="30" t="s">
        <v>975</v>
      </c>
      <c r="C748" s="31" t="s">
        <v>49</v>
      </c>
      <c r="D748" s="31" t="s">
        <v>16</v>
      </c>
      <c r="E748" s="31" t="s">
        <v>187</v>
      </c>
      <c r="F748" s="36" t="n">
        <v>1967</v>
      </c>
      <c r="G748" s="33" t="n">
        <f aca="false">F748-$F$12</f>
        <v>-896</v>
      </c>
      <c r="H748" s="34" t="n">
        <v>690</v>
      </c>
      <c r="I748" s="14" t="n">
        <f aca="false">RANK(H748,$H$13:$H$819,0)</f>
        <v>510</v>
      </c>
      <c r="J748" s="34" t="n">
        <v>678</v>
      </c>
      <c r="K748" s="14" t="n">
        <f aca="false">RANK(J748,$J$13:$J$819,0)</f>
        <v>746</v>
      </c>
      <c r="L748" s="34" t="n">
        <v>599</v>
      </c>
      <c r="M748" s="14" t="n">
        <f aca="false">RANK(L748,$L$13:$L$819,0)</f>
        <v>761</v>
      </c>
      <c r="N748" s="35"/>
      <c r="O748" s="35"/>
      <c r="P748" s="35"/>
      <c r="Q748" s="29"/>
      <c r="R748" s="29" t="n">
        <f aca="false">(2*$V$8)-2*(A748-1)</f>
        <v>148</v>
      </c>
      <c r="S748" s="23" t="s">
        <v>45</v>
      </c>
    </row>
    <row r="749" customFormat="false" ht="12" hidden="false" customHeight="false" outlineLevel="0" collapsed="false">
      <c r="A749" s="29" t="n">
        <f aca="false">RANK(F749,$F$13:$F$819,0)</f>
        <v>737</v>
      </c>
      <c r="B749" s="30" t="s">
        <v>976</v>
      </c>
      <c r="C749" s="31" t="s">
        <v>82</v>
      </c>
      <c r="D749" s="31" t="s">
        <v>14</v>
      </c>
      <c r="E749" s="31" t="s">
        <v>127</v>
      </c>
      <c r="F749" s="36" t="n">
        <v>1962</v>
      </c>
      <c r="G749" s="33" t="n">
        <f aca="false">F749-$F$12</f>
        <v>-901</v>
      </c>
      <c r="H749" s="34" t="n">
        <v>560</v>
      </c>
      <c r="I749" s="14" t="n">
        <f aca="false">RANK(H749,$H$13:$H$819,0)</f>
        <v>772</v>
      </c>
      <c r="J749" s="34" t="n">
        <v>775</v>
      </c>
      <c r="K749" s="14" t="n">
        <f aca="false">RANK(J749,$J$13:$J$819,0)</f>
        <v>512</v>
      </c>
      <c r="L749" s="34" t="n">
        <v>627</v>
      </c>
      <c r="M749" s="14" t="n">
        <f aca="false">RANK(L749,$L$13:$L$819,0)</f>
        <v>725</v>
      </c>
      <c r="N749" s="35"/>
      <c r="O749" s="35"/>
      <c r="P749" s="35"/>
      <c r="Q749" s="29"/>
      <c r="R749" s="29" t="n">
        <f aca="false">(2*$V$8)-2*(A749-1)</f>
        <v>142</v>
      </c>
      <c r="S749" s="23" t="s">
        <v>56</v>
      </c>
    </row>
    <row r="750" customFormat="false" ht="12" hidden="false" customHeight="false" outlineLevel="0" collapsed="false">
      <c r="A750" s="29" t="n">
        <f aca="false">RANK(F750,$F$13:$F$819,0)</f>
        <v>737</v>
      </c>
      <c r="B750" s="30" t="s">
        <v>977</v>
      </c>
      <c r="C750" s="31" t="s">
        <v>23</v>
      </c>
      <c r="D750" s="31" t="s">
        <v>15</v>
      </c>
      <c r="E750" s="31" t="s">
        <v>187</v>
      </c>
      <c r="F750" s="36" t="n">
        <v>1962</v>
      </c>
      <c r="G750" s="33" t="n">
        <f aca="false">F750-$F$12</f>
        <v>-901</v>
      </c>
      <c r="H750" s="34" t="n">
        <v>557</v>
      </c>
      <c r="I750" s="14" t="n">
        <f aca="false">RANK(H750,$H$13:$H$819,0)</f>
        <v>776</v>
      </c>
      <c r="J750" s="34" t="n">
        <v>745</v>
      </c>
      <c r="K750" s="14" t="n">
        <f aca="false">RANK(J750,$J$13:$J$819,0)</f>
        <v>633</v>
      </c>
      <c r="L750" s="34" t="n">
        <v>660</v>
      </c>
      <c r="M750" s="14" t="n">
        <f aca="false">RANK(L750,$L$13:$L$819,0)</f>
        <v>661</v>
      </c>
      <c r="N750" s="35"/>
      <c r="O750" s="35"/>
      <c r="P750" s="35"/>
      <c r="Q750" s="29"/>
      <c r="R750" s="29" t="n">
        <f aca="false">(2*$V$8)-2*(A750-1)</f>
        <v>142</v>
      </c>
      <c r="S750" s="23" t="s">
        <v>45</v>
      </c>
    </row>
    <row r="751" customFormat="false" ht="12" hidden="false" customHeight="false" outlineLevel="0" collapsed="false">
      <c r="A751" s="29" t="n">
        <f aca="false">RANK(F751,$F$13:$F$819,0)</f>
        <v>739</v>
      </c>
      <c r="B751" s="30" t="s">
        <v>978</v>
      </c>
      <c r="C751" s="31" t="s">
        <v>49</v>
      </c>
      <c r="D751" s="31" t="s">
        <v>14</v>
      </c>
      <c r="E751" s="31" t="s">
        <v>127</v>
      </c>
      <c r="F751" s="36" t="n">
        <v>1961</v>
      </c>
      <c r="G751" s="33" t="n">
        <f aca="false">F751-$F$12</f>
        <v>-902</v>
      </c>
      <c r="H751" s="34" t="n">
        <v>660</v>
      </c>
      <c r="I751" s="14" t="n">
        <f aca="false">RANK(H751,$H$13:$H$819,0)</f>
        <v>609</v>
      </c>
      <c r="J751" s="34" t="n">
        <v>647</v>
      </c>
      <c r="K751" s="14" t="n">
        <f aca="false">RANK(J751,$J$13:$J$819,0)</f>
        <v>772</v>
      </c>
      <c r="L751" s="34" t="n">
        <v>654</v>
      </c>
      <c r="M751" s="14" t="n">
        <f aca="false">RANK(L751,$L$13:$L$819,0)</f>
        <v>672</v>
      </c>
      <c r="N751" s="35"/>
      <c r="O751" s="35"/>
      <c r="P751" s="35"/>
      <c r="Q751" s="29"/>
      <c r="R751" s="29" t="n">
        <f aca="false">(2*$V$8)-2*(A751-1)</f>
        <v>138</v>
      </c>
      <c r="S751" s="23" t="s">
        <v>56</v>
      </c>
    </row>
    <row r="752" customFormat="false" ht="12" hidden="false" customHeight="false" outlineLevel="0" collapsed="false">
      <c r="A752" s="29" t="n">
        <f aca="false">RANK(F752,$F$13:$F$819,0)</f>
        <v>740</v>
      </c>
      <c r="B752" s="30" t="s">
        <v>979</v>
      </c>
      <c r="C752" s="31" t="s">
        <v>82</v>
      </c>
      <c r="D752" s="31" t="s">
        <v>13</v>
      </c>
      <c r="E752" s="31" t="s">
        <v>980</v>
      </c>
      <c r="F752" s="32" t="n">
        <v>1960</v>
      </c>
      <c r="G752" s="33" t="n">
        <f aca="false">F752-$F$12</f>
        <v>-903</v>
      </c>
      <c r="H752" s="34" t="n">
        <v>639</v>
      </c>
      <c r="I752" s="14" t="n">
        <f aca="false">RANK(H752,$H$13:$H$819,0)</f>
        <v>666</v>
      </c>
      <c r="J752" s="34" t="n">
        <v>670</v>
      </c>
      <c r="K752" s="14" t="n">
        <f aca="false">RANK(J752,$J$13:$J$819,0)</f>
        <v>758</v>
      </c>
      <c r="L752" s="34" t="n">
        <v>651</v>
      </c>
      <c r="M752" s="14" t="n">
        <f aca="false">RANK(L752,$L$13:$L$819,0)</f>
        <v>679</v>
      </c>
      <c r="N752" s="35"/>
      <c r="O752" s="35"/>
      <c r="P752" s="35"/>
      <c r="Q752" s="29"/>
      <c r="R752" s="29" t="n">
        <f aca="false">(2*$V$8)-2*(A752-1)</f>
        <v>136</v>
      </c>
      <c r="S752" s="23" t="s">
        <v>42</v>
      </c>
    </row>
    <row r="753" customFormat="false" ht="12" hidden="false" customHeight="false" outlineLevel="0" collapsed="false">
      <c r="A753" s="29" t="n">
        <f aca="false">RANK(F753,$F$13:$F$819,0)</f>
        <v>741</v>
      </c>
      <c r="B753" s="37" t="s">
        <v>981</v>
      </c>
      <c r="C753" s="38" t="s">
        <v>23</v>
      </c>
      <c r="D753" s="38" t="s">
        <v>14</v>
      </c>
      <c r="E753" s="38" t="s">
        <v>77</v>
      </c>
      <c r="F753" s="39" t="n">
        <v>1959</v>
      </c>
      <c r="G753" s="33" t="n">
        <f aca="false">F753-$F$12</f>
        <v>-904</v>
      </c>
      <c r="H753" s="27" t="n">
        <v>581</v>
      </c>
      <c r="I753" s="14" t="n">
        <f aca="false">RANK(H753,$H$13:$H$819,0)</f>
        <v>752</v>
      </c>
      <c r="J753" s="27" t="n">
        <v>721</v>
      </c>
      <c r="K753" s="14" t="n">
        <f aca="false">RANK(J753,$J$13:$J$819,0)</f>
        <v>702</v>
      </c>
      <c r="L753" s="27" t="n">
        <v>657</v>
      </c>
      <c r="M753" s="14" t="n">
        <f aca="false">RANK(L753,$L$13:$L$819,0)</f>
        <v>668</v>
      </c>
      <c r="N753" s="35"/>
      <c r="O753" s="35"/>
      <c r="P753" s="35"/>
      <c r="Q753" s="29"/>
      <c r="R753" s="29" t="n">
        <f aca="false">(2*$V$8)-2*(A753-1)</f>
        <v>134</v>
      </c>
      <c r="S753" s="23" t="s">
        <v>71</v>
      </c>
    </row>
    <row r="754" customFormat="false" ht="12" hidden="false" customHeight="false" outlineLevel="0" collapsed="false">
      <c r="A754" s="29" t="n">
        <f aca="false">RANK(F754,$F$13:$F$819,0)</f>
        <v>741</v>
      </c>
      <c r="B754" s="30" t="s">
        <v>982</v>
      </c>
      <c r="C754" s="31" t="s">
        <v>49</v>
      </c>
      <c r="D754" s="31" t="s">
        <v>14</v>
      </c>
      <c r="E754" s="31" t="s">
        <v>534</v>
      </c>
      <c r="F754" s="36" t="n">
        <v>1959</v>
      </c>
      <c r="G754" s="33" t="n">
        <f aca="false">F754-$F$12</f>
        <v>-904</v>
      </c>
      <c r="H754" s="34" t="n">
        <v>542</v>
      </c>
      <c r="I754" s="14" t="n">
        <f aca="false">RANK(H754,$H$13:$H$819,0)</f>
        <v>783</v>
      </c>
      <c r="J754" s="34" t="n">
        <v>734</v>
      </c>
      <c r="K754" s="14" t="n">
        <f aca="false">RANK(J754,$J$13:$J$819,0)</f>
        <v>664</v>
      </c>
      <c r="L754" s="34" t="n">
        <v>683</v>
      </c>
      <c r="M754" s="14" t="n">
        <f aca="false">RANK(L754,$L$13:$L$819,0)</f>
        <v>605</v>
      </c>
      <c r="N754" s="35"/>
      <c r="O754" s="35"/>
      <c r="P754" s="35"/>
      <c r="Q754" s="29"/>
      <c r="R754" s="29" t="n">
        <f aca="false">(2*$V$8)-2*(A754-1)</f>
        <v>134</v>
      </c>
      <c r="S754" s="23" t="s">
        <v>45</v>
      </c>
    </row>
    <row r="755" customFormat="false" ht="12" hidden="false" customHeight="false" outlineLevel="0" collapsed="false">
      <c r="A755" s="29" t="n">
        <f aca="false">RANK(F755,$F$13:$F$819,0)</f>
        <v>743</v>
      </c>
      <c r="B755" s="37" t="s">
        <v>983</v>
      </c>
      <c r="C755" s="38" t="s">
        <v>23</v>
      </c>
      <c r="D755" s="38" t="s">
        <v>12</v>
      </c>
      <c r="E755" s="38" t="s">
        <v>166</v>
      </c>
      <c r="F755" s="39" t="n">
        <v>1956</v>
      </c>
      <c r="G755" s="33" t="n">
        <f aca="false">F755-$F$12</f>
        <v>-907</v>
      </c>
      <c r="H755" s="27" t="n">
        <v>565</v>
      </c>
      <c r="I755" s="14" t="n">
        <f aca="false">RANK(H755,$H$13:$H$819,0)</f>
        <v>770</v>
      </c>
      <c r="J755" s="27" t="n">
        <v>839</v>
      </c>
      <c r="K755" s="14" t="n">
        <f aca="false">RANK(J755,$J$13:$J$819,0)</f>
        <v>254</v>
      </c>
      <c r="L755" s="27" t="n">
        <v>552</v>
      </c>
      <c r="M755" s="14" t="n">
        <f aca="false">RANK(L755,$L$13:$L$819,0)</f>
        <v>794</v>
      </c>
      <c r="N755" s="35"/>
      <c r="O755" s="35"/>
      <c r="P755" s="35"/>
      <c r="Q755" s="29"/>
      <c r="R755" s="29" t="n">
        <f aca="false">(2*$V$8)-2*(A755-1)</f>
        <v>130</v>
      </c>
      <c r="S755" s="23" t="s">
        <v>71</v>
      </c>
    </row>
    <row r="756" customFormat="false" ht="12" hidden="false" customHeight="false" outlineLevel="0" collapsed="false">
      <c r="A756" s="29" t="n">
        <f aca="false">RANK(F756,$F$13:$F$819,0)</f>
        <v>744</v>
      </c>
      <c r="B756" s="30" t="s">
        <v>984</v>
      </c>
      <c r="C756" s="31" t="s">
        <v>82</v>
      </c>
      <c r="D756" s="31" t="s">
        <v>14</v>
      </c>
      <c r="E756" s="31" t="s">
        <v>615</v>
      </c>
      <c r="F756" s="32" t="n">
        <v>1952</v>
      </c>
      <c r="G756" s="33" t="n">
        <f aca="false">F756-$F$12</f>
        <v>-911</v>
      </c>
      <c r="H756" s="34" t="n">
        <v>682</v>
      </c>
      <c r="I756" s="14" t="n">
        <f aca="false">RANK(H756,$H$13:$H$819,0)</f>
        <v>534</v>
      </c>
      <c r="J756" s="34" t="n">
        <v>678</v>
      </c>
      <c r="K756" s="14" t="n">
        <f aca="false">RANK(J756,$J$13:$J$819,0)</f>
        <v>746</v>
      </c>
      <c r="L756" s="34" t="n">
        <v>592</v>
      </c>
      <c r="M756" s="14" t="n">
        <f aca="false">RANK(L756,$L$13:$L$819,0)</f>
        <v>766</v>
      </c>
      <c r="N756" s="35"/>
      <c r="O756" s="35"/>
      <c r="P756" s="35"/>
      <c r="Q756" s="29"/>
      <c r="R756" s="29" t="n">
        <f aca="false">(2*$V$8)-2*(A756-1)</f>
        <v>128</v>
      </c>
      <c r="S756" s="23" t="s">
        <v>42</v>
      </c>
    </row>
    <row r="757" customFormat="false" ht="12" hidden="false" customHeight="false" outlineLevel="0" collapsed="false">
      <c r="A757" s="29" t="n">
        <f aca="false">RANK(F757,$F$13:$F$819,0)</f>
        <v>744</v>
      </c>
      <c r="B757" s="30" t="s">
        <v>985</v>
      </c>
      <c r="C757" s="31" t="s">
        <v>82</v>
      </c>
      <c r="D757" s="31" t="s">
        <v>16</v>
      </c>
      <c r="E757" s="31" t="s">
        <v>601</v>
      </c>
      <c r="F757" s="36" t="n">
        <v>1952</v>
      </c>
      <c r="G757" s="33" t="n">
        <f aca="false">F757-$F$12</f>
        <v>-911</v>
      </c>
      <c r="H757" s="34" t="n">
        <v>585</v>
      </c>
      <c r="I757" s="14" t="n">
        <f aca="false">RANK(H757,$H$13:$H$819,0)</f>
        <v>746</v>
      </c>
      <c r="J757" s="34" t="n">
        <v>705</v>
      </c>
      <c r="K757" s="14" t="n">
        <f aca="false">RANK(J757,$J$13:$J$819,0)</f>
        <v>725</v>
      </c>
      <c r="L757" s="34" t="n">
        <v>662</v>
      </c>
      <c r="M757" s="14" t="n">
        <f aca="false">RANK(L757,$L$13:$L$819,0)</f>
        <v>654</v>
      </c>
      <c r="N757" s="35"/>
      <c r="O757" s="35"/>
      <c r="P757" s="35"/>
      <c r="Q757" s="29"/>
      <c r="R757" s="29" t="n">
        <f aca="false">(2*$V$8)-2*(A757-1)</f>
        <v>128</v>
      </c>
      <c r="S757" s="23" t="s">
        <v>45</v>
      </c>
    </row>
    <row r="758" customFormat="false" ht="12" hidden="false" customHeight="false" outlineLevel="0" collapsed="false">
      <c r="A758" s="29" t="n">
        <f aca="false">RANK(F758,$F$13:$F$819,0)</f>
        <v>746</v>
      </c>
      <c r="B758" s="30" t="s">
        <v>986</v>
      </c>
      <c r="C758" s="31" t="s">
        <v>49</v>
      </c>
      <c r="D758" s="31" t="s">
        <v>12</v>
      </c>
      <c r="E758" s="31" t="s">
        <v>80</v>
      </c>
      <c r="F758" s="36" t="n">
        <v>1950</v>
      </c>
      <c r="G758" s="33" t="n">
        <f aca="false">F758-$F$12</f>
        <v>-913</v>
      </c>
      <c r="H758" s="34" t="n">
        <v>540</v>
      </c>
      <c r="I758" s="14" t="n">
        <f aca="false">RANK(H758,$H$13:$H$819,0)</f>
        <v>785</v>
      </c>
      <c r="J758" s="34" t="n">
        <v>731</v>
      </c>
      <c r="K758" s="14" t="n">
        <f aca="false">RANK(J758,$J$13:$J$819,0)</f>
        <v>674</v>
      </c>
      <c r="L758" s="34" t="n">
        <v>679</v>
      </c>
      <c r="M758" s="14" t="n">
        <f aca="false">RANK(L758,$L$13:$L$819,0)</f>
        <v>614</v>
      </c>
      <c r="N758" s="35"/>
      <c r="O758" s="35"/>
      <c r="P758" s="35"/>
      <c r="Q758" s="29"/>
      <c r="R758" s="29" t="n">
        <f aca="false">(2*$V$8)-2*(A758-1)</f>
        <v>124</v>
      </c>
      <c r="S758" s="23" t="s">
        <v>66</v>
      </c>
    </row>
    <row r="759" customFormat="false" ht="12" hidden="false" customHeight="false" outlineLevel="0" collapsed="false">
      <c r="A759" s="29" t="n">
        <f aca="false">RANK(F759,$F$13:$F$819,0)</f>
        <v>747</v>
      </c>
      <c r="B759" s="30" t="s">
        <v>987</v>
      </c>
      <c r="C759" s="31" t="s">
        <v>82</v>
      </c>
      <c r="D759" s="31" t="s">
        <v>14</v>
      </c>
      <c r="E759" s="31" t="s">
        <v>47</v>
      </c>
      <c r="F759" s="32" t="n">
        <v>1948</v>
      </c>
      <c r="G759" s="33" t="n">
        <f aca="false">F759-$F$12</f>
        <v>-915</v>
      </c>
      <c r="H759" s="34" t="n">
        <v>577</v>
      </c>
      <c r="I759" s="14" t="n">
        <f aca="false">RANK(H759,$H$13:$H$819,0)</f>
        <v>760</v>
      </c>
      <c r="J759" s="34" t="n">
        <v>731</v>
      </c>
      <c r="K759" s="14" t="n">
        <f aca="false">RANK(J759,$J$13:$J$819,0)</f>
        <v>674</v>
      </c>
      <c r="L759" s="34" t="n">
        <v>640</v>
      </c>
      <c r="M759" s="14" t="n">
        <f aca="false">RANK(L759,$L$13:$L$819,0)</f>
        <v>703</v>
      </c>
      <c r="N759" s="35"/>
      <c r="O759" s="35"/>
      <c r="P759" s="35"/>
      <c r="Q759" s="29"/>
      <c r="R759" s="29" t="n">
        <f aca="false">(2*$V$8)-2*(A759-1)</f>
        <v>122</v>
      </c>
      <c r="S759" s="23" t="s">
        <v>42</v>
      </c>
    </row>
    <row r="760" customFormat="false" ht="12" hidden="false" customHeight="false" outlineLevel="0" collapsed="false">
      <c r="A760" s="29" t="n">
        <f aca="false">RANK(F760,$F$13:$F$819,0)</f>
        <v>748</v>
      </c>
      <c r="B760" s="37" t="s">
        <v>988</v>
      </c>
      <c r="C760" s="38" t="s">
        <v>49</v>
      </c>
      <c r="D760" s="38" t="s">
        <v>14</v>
      </c>
      <c r="E760" s="38" t="s">
        <v>436</v>
      </c>
      <c r="F760" s="39" t="n">
        <v>1944</v>
      </c>
      <c r="G760" s="33" t="n">
        <f aca="false">F760-$F$12</f>
        <v>-919</v>
      </c>
      <c r="H760" s="27" t="n">
        <v>641</v>
      </c>
      <c r="I760" s="14" t="n">
        <f aca="false">RANK(H760,$H$13:$H$819,0)</f>
        <v>661</v>
      </c>
      <c r="J760" s="27" t="n">
        <v>665</v>
      </c>
      <c r="K760" s="14" t="n">
        <f aca="false">RANK(J760,$J$13:$J$819,0)</f>
        <v>763</v>
      </c>
      <c r="L760" s="27" t="n">
        <v>638</v>
      </c>
      <c r="M760" s="14" t="n">
        <f aca="false">RANK(L760,$L$13:$L$819,0)</f>
        <v>709</v>
      </c>
      <c r="N760" s="35"/>
      <c r="O760" s="35"/>
      <c r="P760" s="35"/>
      <c r="Q760" s="29"/>
      <c r="R760" s="29" t="n">
        <f aca="false">(2*$V$8)-2*(A760-1)</f>
        <v>120</v>
      </c>
      <c r="S760" s="23" t="s">
        <v>71</v>
      </c>
    </row>
    <row r="761" customFormat="false" ht="12" hidden="false" customHeight="false" outlineLevel="0" collapsed="false">
      <c r="A761" s="29" t="n">
        <f aca="false">RANK(F761,$F$13:$F$819,0)</f>
        <v>749</v>
      </c>
      <c r="B761" s="37" t="s">
        <v>989</v>
      </c>
      <c r="C761" s="38" t="s">
        <v>23</v>
      </c>
      <c r="D761" s="38" t="s">
        <v>16</v>
      </c>
      <c r="E761" s="38" t="s">
        <v>990</v>
      </c>
      <c r="F761" s="39" t="n">
        <v>1943</v>
      </c>
      <c r="G761" s="33" t="n">
        <f aca="false">F761-$F$12</f>
        <v>-920</v>
      </c>
      <c r="H761" s="27" t="n">
        <v>597</v>
      </c>
      <c r="I761" s="14" t="n">
        <f aca="false">RANK(H761,$H$13:$H$819,0)</f>
        <v>734</v>
      </c>
      <c r="J761" s="27" t="n">
        <v>701</v>
      </c>
      <c r="K761" s="14" t="n">
        <f aca="false">RANK(J761,$J$13:$J$819,0)</f>
        <v>729</v>
      </c>
      <c r="L761" s="27" t="n">
        <v>645</v>
      </c>
      <c r="M761" s="14" t="n">
        <f aca="false">RANK(L761,$L$13:$L$819,0)</f>
        <v>689</v>
      </c>
      <c r="N761" s="35"/>
      <c r="O761" s="35"/>
      <c r="P761" s="35"/>
      <c r="Q761" s="29"/>
      <c r="R761" s="29" t="n">
        <f aca="false">(2*$V$8)-2*(A761-1)</f>
        <v>118</v>
      </c>
      <c r="S761" s="23" t="s">
        <v>71</v>
      </c>
    </row>
    <row r="762" customFormat="false" ht="12" hidden="false" customHeight="false" outlineLevel="0" collapsed="false">
      <c r="A762" s="29" t="n">
        <f aca="false">RANK(F762,$F$13:$F$819,0)</f>
        <v>749</v>
      </c>
      <c r="B762" s="30" t="s">
        <v>991</v>
      </c>
      <c r="C762" s="31" t="s">
        <v>82</v>
      </c>
      <c r="D762" s="31" t="s">
        <v>13</v>
      </c>
      <c r="E762" s="31" t="s">
        <v>257</v>
      </c>
      <c r="F762" s="36" t="n">
        <v>1943</v>
      </c>
      <c r="G762" s="33" t="n">
        <f aca="false">F762-$F$12</f>
        <v>-920</v>
      </c>
      <c r="H762" s="34" t="n">
        <v>605</v>
      </c>
      <c r="I762" s="14" t="n">
        <f aca="false">RANK(H762,$H$13:$H$819,0)</f>
        <v>726</v>
      </c>
      <c r="J762" s="34" t="n">
        <v>713</v>
      </c>
      <c r="K762" s="14" t="n">
        <f aca="false">RANK(J762,$J$13:$J$819,0)</f>
        <v>713</v>
      </c>
      <c r="L762" s="34" t="n">
        <v>625</v>
      </c>
      <c r="M762" s="14" t="n">
        <f aca="false">RANK(L762,$L$13:$L$819,0)</f>
        <v>730</v>
      </c>
      <c r="N762" s="35"/>
      <c r="O762" s="35"/>
      <c r="P762" s="35"/>
      <c r="Q762" s="29"/>
      <c r="R762" s="29" t="n">
        <f aca="false">(2*$V$8)-2*(A762-1)</f>
        <v>118</v>
      </c>
      <c r="S762" s="23" t="s">
        <v>66</v>
      </c>
    </row>
    <row r="763" customFormat="false" ht="12" hidden="false" customHeight="false" outlineLevel="0" collapsed="false">
      <c r="A763" s="29" t="n">
        <f aca="false">RANK(F763,$F$13:$F$819,0)</f>
        <v>749</v>
      </c>
      <c r="B763" s="30" t="s">
        <v>992</v>
      </c>
      <c r="C763" s="31" t="s">
        <v>82</v>
      </c>
      <c r="D763" s="31" t="s">
        <v>16</v>
      </c>
      <c r="E763" s="31" t="s">
        <v>233</v>
      </c>
      <c r="F763" s="32" t="n">
        <v>1943</v>
      </c>
      <c r="G763" s="33" t="n">
        <f aca="false">F763-$F$12</f>
        <v>-920</v>
      </c>
      <c r="H763" s="34" t="n">
        <v>560</v>
      </c>
      <c r="I763" s="14" t="n">
        <f aca="false">RANK(H763,$H$13:$H$819,0)</f>
        <v>772</v>
      </c>
      <c r="J763" s="34" t="n">
        <v>765</v>
      </c>
      <c r="K763" s="14" t="n">
        <f aca="false">RANK(J763,$J$13:$J$819,0)</f>
        <v>558</v>
      </c>
      <c r="L763" s="34" t="n">
        <v>618</v>
      </c>
      <c r="M763" s="14" t="n">
        <f aca="false">RANK(L763,$L$13:$L$819,0)</f>
        <v>742</v>
      </c>
      <c r="N763" s="35"/>
      <c r="O763" s="35"/>
      <c r="P763" s="35"/>
      <c r="Q763" s="29"/>
      <c r="R763" s="29" t="n">
        <f aca="false">(2*$V$8)-2*(A763-1)</f>
        <v>118</v>
      </c>
      <c r="S763" s="23" t="s">
        <v>42</v>
      </c>
    </row>
    <row r="764" customFormat="false" ht="12" hidden="false" customHeight="false" outlineLevel="0" collapsed="false">
      <c r="A764" s="29" t="n">
        <f aca="false">RANK(F764,$F$13:$F$819,0)</f>
        <v>752</v>
      </c>
      <c r="B764" s="30" t="s">
        <v>993</v>
      </c>
      <c r="C764" s="31" t="s">
        <v>49</v>
      </c>
      <c r="D764" s="31" t="s">
        <v>13</v>
      </c>
      <c r="E764" s="31" t="s">
        <v>313</v>
      </c>
      <c r="F764" s="36" t="n">
        <v>1941</v>
      </c>
      <c r="G764" s="33" t="n">
        <f aca="false">F764-$F$12</f>
        <v>-922</v>
      </c>
      <c r="H764" s="34" t="n">
        <v>645</v>
      </c>
      <c r="I764" s="14" t="n">
        <f aca="false">RANK(H764,$H$13:$H$819,0)</f>
        <v>649</v>
      </c>
      <c r="J764" s="34" t="n">
        <v>635</v>
      </c>
      <c r="K764" s="14" t="n">
        <f aca="false">RANK(J764,$J$13:$J$819,0)</f>
        <v>779</v>
      </c>
      <c r="L764" s="34" t="n">
        <v>661</v>
      </c>
      <c r="M764" s="14" t="n">
        <f aca="false">RANK(L764,$L$13:$L$819,0)</f>
        <v>657</v>
      </c>
      <c r="N764" s="35"/>
      <c r="O764" s="35"/>
      <c r="P764" s="35"/>
      <c r="Q764" s="29"/>
      <c r="R764" s="29" t="n">
        <f aca="false">(2*$V$8)-2*(A764-1)</f>
        <v>112</v>
      </c>
      <c r="S764" s="23" t="s">
        <v>45</v>
      </c>
    </row>
    <row r="765" customFormat="false" ht="12" hidden="false" customHeight="false" outlineLevel="0" collapsed="false">
      <c r="A765" s="29" t="n">
        <f aca="false">RANK(F765,$F$13:$F$819,0)</f>
        <v>753</v>
      </c>
      <c r="B765" s="37" t="s">
        <v>994</v>
      </c>
      <c r="C765" s="38" t="s">
        <v>49</v>
      </c>
      <c r="D765" s="38" t="s">
        <v>15</v>
      </c>
      <c r="E765" s="38" t="s">
        <v>436</v>
      </c>
      <c r="F765" s="39" t="n">
        <v>1938</v>
      </c>
      <c r="G765" s="33" t="n">
        <f aca="false">F765-$F$12</f>
        <v>-925</v>
      </c>
      <c r="H765" s="27" t="n">
        <v>639</v>
      </c>
      <c r="I765" s="14" t="n">
        <f aca="false">RANK(H765,$H$13:$H$819,0)</f>
        <v>666</v>
      </c>
      <c r="J765" s="27" t="n">
        <v>746</v>
      </c>
      <c r="K765" s="14" t="n">
        <f aca="false">RANK(J765,$J$13:$J$819,0)</f>
        <v>627</v>
      </c>
      <c r="L765" s="27" t="n">
        <v>553</v>
      </c>
      <c r="M765" s="14" t="n">
        <f aca="false">RANK(L765,$L$13:$L$819,0)</f>
        <v>792</v>
      </c>
      <c r="N765" s="35"/>
      <c r="O765" s="35"/>
      <c r="P765" s="35"/>
      <c r="Q765" s="29"/>
      <c r="R765" s="29" t="n">
        <f aca="false">(2*$V$8)-2*(A765-1)</f>
        <v>110</v>
      </c>
      <c r="S765" s="23" t="s">
        <v>71</v>
      </c>
    </row>
    <row r="766" customFormat="false" ht="12" hidden="false" customHeight="false" outlineLevel="0" collapsed="false">
      <c r="A766" s="29" t="n">
        <f aca="false">RANK(F766,$F$13:$F$819,0)</f>
        <v>754</v>
      </c>
      <c r="B766" s="30" t="s">
        <v>995</v>
      </c>
      <c r="C766" s="31" t="s">
        <v>82</v>
      </c>
      <c r="D766" s="31" t="s">
        <v>15</v>
      </c>
      <c r="E766" s="31" t="s">
        <v>451</v>
      </c>
      <c r="F766" s="32" t="n">
        <v>1936</v>
      </c>
      <c r="G766" s="33" t="n">
        <f aca="false">F766-$F$12</f>
        <v>-927</v>
      </c>
      <c r="H766" s="34" t="n">
        <v>554</v>
      </c>
      <c r="I766" s="14" t="n">
        <f aca="false">RANK(H766,$H$13:$H$819,0)</f>
        <v>779</v>
      </c>
      <c r="J766" s="34" t="n">
        <v>743</v>
      </c>
      <c r="K766" s="14" t="n">
        <f aca="false">RANK(J766,$J$13:$J$819,0)</f>
        <v>639</v>
      </c>
      <c r="L766" s="34" t="n">
        <v>639</v>
      </c>
      <c r="M766" s="14" t="n">
        <f aca="false">RANK(L766,$L$13:$L$819,0)</f>
        <v>705</v>
      </c>
      <c r="N766" s="35"/>
      <c r="O766" s="35"/>
      <c r="P766" s="35"/>
      <c r="Q766" s="29"/>
      <c r="R766" s="29" t="n">
        <f aca="false">(2*$V$8)-2*(A766-1)</f>
        <v>108</v>
      </c>
      <c r="S766" s="23" t="s">
        <v>42</v>
      </c>
    </row>
    <row r="767" customFormat="false" ht="12" hidden="false" customHeight="false" outlineLevel="0" collapsed="false">
      <c r="A767" s="29" t="n">
        <f aca="false">RANK(F767,$F$13:$F$819,0)</f>
        <v>755</v>
      </c>
      <c r="B767" s="30" t="s">
        <v>996</v>
      </c>
      <c r="C767" s="31" t="s">
        <v>23</v>
      </c>
      <c r="D767" s="31" t="s">
        <v>13</v>
      </c>
      <c r="E767" s="31" t="s">
        <v>637</v>
      </c>
      <c r="F767" s="32" t="n">
        <v>1934</v>
      </c>
      <c r="G767" s="33" t="n">
        <f aca="false">F767-$F$12</f>
        <v>-929</v>
      </c>
      <c r="H767" s="34" t="n">
        <v>536</v>
      </c>
      <c r="I767" s="14" t="n">
        <f aca="false">RANK(H767,$H$13:$H$819,0)</f>
        <v>787</v>
      </c>
      <c r="J767" s="34" t="n">
        <v>802</v>
      </c>
      <c r="K767" s="14" t="n">
        <f aca="false">RANK(J767,$J$13:$J$819,0)</f>
        <v>400</v>
      </c>
      <c r="L767" s="34" t="n">
        <v>596</v>
      </c>
      <c r="M767" s="14" t="n">
        <f aca="false">RANK(L767,$L$13:$L$819,0)</f>
        <v>764</v>
      </c>
      <c r="N767" s="35"/>
      <c r="O767" s="35"/>
      <c r="P767" s="35"/>
      <c r="Q767" s="29"/>
      <c r="R767" s="29" t="n">
        <f aca="false">(2*$V$8)-2*(A767-1)</f>
        <v>106</v>
      </c>
      <c r="S767" s="23" t="s">
        <v>42</v>
      </c>
    </row>
    <row r="768" customFormat="false" ht="12" hidden="false" customHeight="false" outlineLevel="0" collapsed="false">
      <c r="A768" s="29" t="n">
        <f aca="false">RANK(F768,$F$13:$F$819,0)</f>
        <v>756</v>
      </c>
      <c r="B768" s="30" t="s">
        <v>997</v>
      </c>
      <c r="C768" s="31" t="s">
        <v>49</v>
      </c>
      <c r="D768" s="31" t="s">
        <v>15</v>
      </c>
      <c r="E768" s="31" t="s">
        <v>68</v>
      </c>
      <c r="F768" s="36" t="n">
        <v>1928</v>
      </c>
      <c r="G768" s="33" t="n">
        <f aca="false">F768-$F$12</f>
        <v>-935</v>
      </c>
      <c r="H768" s="34" t="n">
        <v>565</v>
      </c>
      <c r="I768" s="14" t="n">
        <f aca="false">RANK(H768,$H$13:$H$819,0)</f>
        <v>770</v>
      </c>
      <c r="J768" s="34" t="n">
        <v>682</v>
      </c>
      <c r="K768" s="14" t="n">
        <f aca="false">RANK(J768,$J$13:$J$819,0)</f>
        <v>745</v>
      </c>
      <c r="L768" s="34" t="n">
        <v>681</v>
      </c>
      <c r="M768" s="14" t="n">
        <f aca="false">RANK(L768,$L$13:$L$819,0)</f>
        <v>611</v>
      </c>
      <c r="N768" s="35"/>
      <c r="O768" s="35"/>
      <c r="P768" s="35"/>
      <c r="Q768" s="29"/>
      <c r="R768" s="29" t="n">
        <f aca="false">(2*$V$8)-2*(A768-1)</f>
        <v>104</v>
      </c>
      <c r="S768" s="23" t="s">
        <v>56</v>
      </c>
    </row>
    <row r="769" customFormat="false" ht="12" hidden="false" customHeight="false" outlineLevel="0" collapsed="false">
      <c r="A769" s="29" t="n">
        <f aca="false">RANK(F769,$F$13:$F$819,0)</f>
        <v>757</v>
      </c>
      <c r="B769" s="30" t="s">
        <v>998</v>
      </c>
      <c r="C769" s="31" t="s">
        <v>82</v>
      </c>
      <c r="D769" s="31" t="s">
        <v>13</v>
      </c>
      <c r="E769" s="31" t="s">
        <v>320</v>
      </c>
      <c r="F769" s="36" t="n">
        <v>1924</v>
      </c>
      <c r="G769" s="33" t="n">
        <f aca="false">F769-$F$12</f>
        <v>-939</v>
      </c>
      <c r="H769" s="34" t="n">
        <v>639</v>
      </c>
      <c r="I769" s="14" t="n">
        <f aca="false">RANK(H769,$H$13:$H$819,0)</f>
        <v>666</v>
      </c>
      <c r="J769" s="34" t="n">
        <v>640</v>
      </c>
      <c r="K769" s="14" t="n">
        <f aca="false">RANK(J769,$J$13:$J$819,0)</f>
        <v>775</v>
      </c>
      <c r="L769" s="34" t="n">
        <v>645</v>
      </c>
      <c r="M769" s="14" t="n">
        <f aca="false">RANK(L769,$L$13:$L$819,0)</f>
        <v>689</v>
      </c>
      <c r="N769" s="35"/>
      <c r="O769" s="35"/>
      <c r="P769" s="35"/>
      <c r="Q769" s="29"/>
      <c r="R769" s="29" t="n">
        <f aca="false">(2*$V$8)-2*(A769-1)</f>
        <v>102</v>
      </c>
      <c r="S769" s="23" t="s">
        <v>56</v>
      </c>
    </row>
    <row r="770" customFormat="false" ht="12" hidden="false" customHeight="false" outlineLevel="0" collapsed="false">
      <c r="A770" s="29" t="n">
        <f aca="false">RANK(F770,$F$13:$F$819,0)</f>
        <v>758</v>
      </c>
      <c r="B770" s="30" t="s">
        <v>999</v>
      </c>
      <c r="C770" s="31" t="s">
        <v>82</v>
      </c>
      <c r="D770" s="31" t="s">
        <v>15</v>
      </c>
      <c r="E770" s="31" t="s">
        <v>187</v>
      </c>
      <c r="F770" s="36" t="n">
        <v>1920</v>
      </c>
      <c r="G770" s="33" t="n">
        <f aca="false">F770-$F$12</f>
        <v>-943</v>
      </c>
      <c r="H770" s="34" t="n">
        <v>558</v>
      </c>
      <c r="I770" s="14" t="n">
        <f aca="false">RANK(H770,$H$13:$H$819,0)</f>
        <v>775</v>
      </c>
      <c r="J770" s="34" t="n">
        <v>709</v>
      </c>
      <c r="K770" s="14" t="n">
        <f aca="false">RANK(J770,$J$13:$J$819,0)</f>
        <v>719</v>
      </c>
      <c r="L770" s="34" t="n">
        <v>653</v>
      </c>
      <c r="M770" s="14" t="n">
        <f aca="false">RANK(L770,$L$13:$L$819,0)</f>
        <v>678</v>
      </c>
      <c r="N770" s="35"/>
      <c r="O770" s="35"/>
      <c r="P770" s="35"/>
      <c r="Q770" s="29"/>
      <c r="R770" s="29" t="n">
        <f aca="false">(2*$V$8)-2*(A770-1)</f>
        <v>100</v>
      </c>
      <c r="S770" s="23" t="s">
        <v>45</v>
      </c>
    </row>
    <row r="771" customFormat="false" ht="12" hidden="false" customHeight="false" outlineLevel="0" collapsed="false">
      <c r="A771" s="29" t="n">
        <f aca="false">RANK(F771,$F$13:$F$819,0)</f>
        <v>759</v>
      </c>
      <c r="B771" s="30" t="s">
        <v>1000</v>
      </c>
      <c r="C771" s="31" t="s">
        <v>82</v>
      </c>
      <c r="D771" s="31" t="s">
        <v>12</v>
      </c>
      <c r="E771" s="31" t="s">
        <v>127</v>
      </c>
      <c r="F771" s="36" t="n">
        <v>1905</v>
      </c>
      <c r="G771" s="33" t="n">
        <f aca="false">F771-$F$12</f>
        <v>-958</v>
      </c>
      <c r="H771" s="34" t="n">
        <v>557</v>
      </c>
      <c r="I771" s="14" t="n">
        <f aca="false">RANK(H771,$H$13:$H$819,0)</f>
        <v>776</v>
      </c>
      <c r="J771" s="34" t="n">
        <v>771</v>
      </c>
      <c r="K771" s="14" t="n">
        <f aca="false">RANK(J771,$J$13:$J$819,0)</f>
        <v>537</v>
      </c>
      <c r="L771" s="34" t="n">
        <v>577</v>
      </c>
      <c r="M771" s="14" t="n">
        <f aca="false">RANK(L771,$L$13:$L$819,0)</f>
        <v>776</v>
      </c>
      <c r="N771" s="35"/>
      <c r="O771" s="35"/>
      <c r="P771" s="35"/>
      <c r="Q771" s="29"/>
      <c r="R771" s="29" t="n">
        <f aca="false">(2*$V$8)-2*(A771-1)</f>
        <v>98</v>
      </c>
      <c r="S771" s="23" t="s">
        <v>56</v>
      </c>
    </row>
    <row r="772" customFormat="false" ht="12" hidden="false" customHeight="false" outlineLevel="0" collapsed="false">
      <c r="A772" s="29" t="n">
        <f aca="false">RANK(F772,$F$13:$F$819,0)</f>
        <v>759</v>
      </c>
      <c r="B772" s="30" t="s">
        <v>1001</v>
      </c>
      <c r="C772" s="31" t="s">
        <v>82</v>
      </c>
      <c r="D772" s="31" t="s">
        <v>13</v>
      </c>
      <c r="E772" s="31" t="s">
        <v>536</v>
      </c>
      <c r="F772" s="36" t="n">
        <v>1905</v>
      </c>
      <c r="G772" s="33" t="n">
        <f aca="false">F772-$F$12</f>
        <v>-958</v>
      </c>
      <c r="H772" s="34" t="n">
        <v>541</v>
      </c>
      <c r="I772" s="14" t="n">
        <f aca="false">RANK(H772,$H$13:$H$819,0)</f>
        <v>784</v>
      </c>
      <c r="J772" s="34" t="n">
        <v>746</v>
      </c>
      <c r="K772" s="14" t="n">
        <f aca="false">RANK(J772,$J$13:$J$819,0)</f>
        <v>627</v>
      </c>
      <c r="L772" s="34" t="n">
        <v>618</v>
      </c>
      <c r="M772" s="14" t="n">
        <f aca="false">RANK(L772,$L$13:$L$819,0)</f>
        <v>742</v>
      </c>
      <c r="N772" s="35"/>
      <c r="O772" s="35"/>
      <c r="P772" s="35"/>
      <c r="Q772" s="29"/>
      <c r="R772" s="29" t="n">
        <f aca="false">(2*$V$8)-2*(A772-1)</f>
        <v>98</v>
      </c>
      <c r="S772" s="23" t="s">
        <v>45</v>
      </c>
    </row>
    <row r="773" customFormat="false" ht="12" hidden="false" customHeight="false" outlineLevel="0" collapsed="false">
      <c r="A773" s="29" t="n">
        <f aca="false">RANK(F773,$F$13:$F$819,0)</f>
        <v>761</v>
      </c>
      <c r="B773" s="30" t="s">
        <v>1002</v>
      </c>
      <c r="C773" s="31" t="s">
        <v>23</v>
      </c>
      <c r="D773" s="31" t="s">
        <v>16</v>
      </c>
      <c r="E773" s="31" t="s">
        <v>205</v>
      </c>
      <c r="F773" s="32" t="n">
        <v>1901</v>
      </c>
      <c r="G773" s="33" t="n">
        <f aca="false">F773-$F$12</f>
        <v>-962</v>
      </c>
      <c r="H773" s="34" t="n">
        <v>578</v>
      </c>
      <c r="I773" s="14" t="n">
        <f aca="false">RANK(H773,$H$13:$H$819,0)</f>
        <v>759</v>
      </c>
      <c r="J773" s="34" t="n">
        <v>685</v>
      </c>
      <c r="K773" s="14" t="n">
        <f aca="false">RANK(J773,$J$13:$J$819,0)</f>
        <v>743</v>
      </c>
      <c r="L773" s="34" t="n">
        <v>638</v>
      </c>
      <c r="M773" s="14" t="n">
        <f aca="false">RANK(L773,$L$13:$L$819,0)</f>
        <v>709</v>
      </c>
      <c r="N773" s="35"/>
      <c r="O773" s="35"/>
      <c r="P773" s="35"/>
      <c r="Q773" s="29"/>
      <c r="R773" s="29" t="n">
        <f aca="false">(2*$V$8)-2*(A773-1)</f>
        <v>94</v>
      </c>
      <c r="S773" s="23" t="s">
        <v>42</v>
      </c>
    </row>
    <row r="774" customFormat="false" ht="12" hidden="false" customHeight="false" outlineLevel="0" collapsed="false">
      <c r="A774" s="29" t="n">
        <f aca="false">RANK(F774,$F$13:$F$819,0)</f>
        <v>762</v>
      </c>
      <c r="B774" s="30" t="s">
        <v>1003</v>
      </c>
      <c r="C774" s="31" t="s">
        <v>49</v>
      </c>
      <c r="D774" s="31" t="s">
        <v>15</v>
      </c>
      <c r="E774" s="31" t="s">
        <v>159</v>
      </c>
      <c r="F774" s="36" t="n">
        <v>1899</v>
      </c>
      <c r="G774" s="33" t="n">
        <f aca="false">F774-$F$12</f>
        <v>-964</v>
      </c>
      <c r="H774" s="34" t="n">
        <v>517</v>
      </c>
      <c r="I774" s="14" t="n">
        <f aca="false">RANK(H774,$H$13:$H$819,0)</f>
        <v>796</v>
      </c>
      <c r="J774" s="34" t="n">
        <v>752</v>
      </c>
      <c r="K774" s="14" t="n">
        <f aca="false">RANK(J774,$J$13:$J$819,0)</f>
        <v>602</v>
      </c>
      <c r="L774" s="34" t="n">
        <v>630</v>
      </c>
      <c r="M774" s="14" t="n">
        <f aca="false">RANK(L774,$L$13:$L$819,0)</f>
        <v>721</v>
      </c>
      <c r="N774" s="35"/>
      <c r="O774" s="35"/>
      <c r="P774" s="35"/>
      <c r="Q774" s="29"/>
      <c r="R774" s="29" t="n">
        <f aca="false">(2*$V$8)-2*(A774-1)</f>
        <v>92</v>
      </c>
      <c r="S774" s="23" t="s">
        <v>66</v>
      </c>
    </row>
    <row r="775" customFormat="false" ht="12" hidden="false" customHeight="false" outlineLevel="0" collapsed="false">
      <c r="A775" s="29" t="n">
        <f aca="false">RANK(F775,$F$13:$F$819,0)</f>
        <v>763</v>
      </c>
      <c r="B775" s="30" t="s">
        <v>1004</v>
      </c>
      <c r="C775" s="31" t="s">
        <v>82</v>
      </c>
      <c r="D775" s="31" t="s">
        <v>16</v>
      </c>
      <c r="E775" s="31" t="s">
        <v>432</v>
      </c>
      <c r="F775" s="36" t="n">
        <v>1898</v>
      </c>
      <c r="G775" s="33" t="n">
        <f aca="false">F775-$F$12</f>
        <v>-965</v>
      </c>
      <c r="H775" s="34" t="n">
        <v>629</v>
      </c>
      <c r="I775" s="14" t="n">
        <f aca="false">RANK(H775,$H$13:$H$819,0)</f>
        <v>689</v>
      </c>
      <c r="J775" s="34" t="n">
        <v>668</v>
      </c>
      <c r="K775" s="14" t="n">
        <f aca="false">RANK(J775,$J$13:$J$819,0)</f>
        <v>760</v>
      </c>
      <c r="L775" s="34" t="n">
        <v>601</v>
      </c>
      <c r="M775" s="14" t="n">
        <f aca="false">RANK(L775,$L$13:$L$819,0)</f>
        <v>757</v>
      </c>
      <c r="N775" s="35"/>
      <c r="O775" s="35"/>
      <c r="P775" s="35"/>
      <c r="Q775" s="29"/>
      <c r="R775" s="29" t="n">
        <f aca="false">(2*$V$8)-2*(A775-1)</f>
        <v>90</v>
      </c>
      <c r="S775" s="23" t="s">
        <v>66</v>
      </c>
    </row>
    <row r="776" customFormat="false" ht="12" hidden="false" customHeight="false" outlineLevel="0" collapsed="false">
      <c r="A776" s="29" t="n">
        <f aca="false">RANK(F776,$F$13:$F$819,0)</f>
        <v>763</v>
      </c>
      <c r="B776" s="30" t="s">
        <v>1005</v>
      </c>
      <c r="C776" s="31" t="s">
        <v>49</v>
      </c>
      <c r="D776" s="31" t="s">
        <v>17</v>
      </c>
      <c r="E776" s="31" t="s">
        <v>743</v>
      </c>
      <c r="F776" s="36" t="n">
        <v>1898</v>
      </c>
      <c r="G776" s="33" t="n">
        <f aca="false">F776-$F$12</f>
        <v>-965</v>
      </c>
      <c r="H776" s="34" t="n">
        <v>567</v>
      </c>
      <c r="I776" s="14" t="n">
        <f aca="false">RANK(H776,$H$13:$H$819,0)</f>
        <v>767</v>
      </c>
      <c r="J776" s="34" t="n">
        <v>711</v>
      </c>
      <c r="K776" s="14" t="n">
        <f aca="false">RANK(J776,$J$13:$J$819,0)</f>
        <v>716</v>
      </c>
      <c r="L776" s="34" t="n">
        <v>620</v>
      </c>
      <c r="M776" s="14" t="n">
        <f aca="false">RANK(L776,$L$13:$L$819,0)</f>
        <v>739</v>
      </c>
      <c r="N776" s="35"/>
      <c r="O776" s="35"/>
      <c r="P776" s="35"/>
      <c r="Q776" s="29"/>
      <c r="R776" s="29" t="n">
        <f aca="false">(2*$V$8)-2*(A776-1)</f>
        <v>90</v>
      </c>
      <c r="S776" s="23" t="s">
        <v>56</v>
      </c>
    </row>
    <row r="777" customFormat="false" ht="12" hidden="false" customHeight="false" outlineLevel="0" collapsed="false">
      <c r="A777" s="29" t="n">
        <f aca="false">RANK(F777,$F$13:$F$819,0)</f>
        <v>765</v>
      </c>
      <c r="B777" s="30" t="s">
        <v>1006</v>
      </c>
      <c r="C777" s="31" t="s">
        <v>82</v>
      </c>
      <c r="D777" s="31" t="s">
        <v>15</v>
      </c>
      <c r="E777" s="31" t="s">
        <v>492</v>
      </c>
      <c r="F777" s="36" t="n">
        <v>1891</v>
      </c>
      <c r="G777" s="33" t="n">
        <f aca="false">F777-$F$12</f>
        <v>-972</v>
      </c>
      <c r="H777" s="34" t="n">
        <v>567</v>
      </c>
      <c r="I777" s="14" t="n">
        <f aca="false">RANK(H777,$H$13:$H$819,0)</f>
        <v>767</v>
      </c>
      <c r="J777" s="34" t="n">
        <v>753</v>
      </c>
      <c r="K777" s="14" t="n">
        <f aca="false">RANK(J777,$J$13:$J$819,0)</f>
        <v>597</v>
      </c>
      <c r="L777" s="34" t="n">
        <v>571</v>
      </c>
      <c r="M777" s="14" t="n">
        <f aca="false">RANK(L777,$L$13:$L$819,0)</f>
        <v>782</v>
      </c>
      <c r="N777" s="35"/>
      <c r="O777" s="35"/>
      <c r="P777" s="35"/>
      <c r="Q777" s="29"/>
      <c r="R777" s="29" t="n">
        <f aca="false">(2*$V$8)-2*(A777-1)</f>
        <v>86</v>
      </c>
      <c r="S777" s="23" t="s">
        <v>66</v>
      </c>
    </row>
    <row r="778" customFormat="false" ht="12" hidden="false" customHeight="false" outlineLevel="0" collapsed="false">
      <c r="A778" s="29" t="n">
        <f aca="false">RANK(F778,$F$13:$F$819,0)</f>
        <v>766</v>
      </c>
      <c r="B778" s="37" t="s">
        <v>1007</v>
      </c>
      <c r="C778" s="38" t="s">
        <v>23</v>
      </c>
      <c r="D778" s="38" t="s">
        <v>15</v>
      </c>
      <c r="E778" s="38" t="s">
        <v>100</v>
      </c>
      <c r="F778" s="39" t="n">
        <v>1890</v>
      </c>
      <c r="G778" s="33" t="n">
        <f aca="false">F778-$F$12</f>
        <v>-973</v>
      </c>
      <c r="H778" s="27" t="n">
        <v>546</v>
      </c>
      <c r="I778" s="14" t="n">
        <f aca="false">RANK(H778,$H$13:$H$819,0)</f>
        <v>781</v>
      </c>
      <c r="J778" s="27" t="n">
        <v>744</v>
      </c>
      <c r="K778" s="14" t="n">
        <f aca="false">RANK(J778,$J$13:$J$819,0)</f>
        <v>637</v>
      </c>
      <c r="L778" s="27" t="n">
        <v>600</v>
      </c>
      <c r="M778" s="14" t="n">
        <f aca="false">RANK(L778,$L$13:$L$819,0)</f>
        <v>758</v>
      </c>
      <c r="N778" s="35"/>
      <c r="O778" s="35"/>
      <c r="P778" s="35"/>
      <c r="Q778" s="29"/>
      <c r="R778" s="29" t="n">
        <f aca="false">(2*$V$8)-2*(A778-1)</f>
        <v>84</v>
      </c>
      <c r="S778" s="23" t="s">
        <v>71</v>
      </c>
    </row>
    <row r="779" customFormat="false" ht="12" hidden="false" customHeight="false" outlineLevel="0" collapsed="false">
      <c r="A779" s="29" t="n">
        <f aca="false">RANK(F779,$F$13:$F$819,0)</f>
        <v>767</v>
      </c>
      <c r="B779" s="30" t="s">
        <v>1008</v>
      </c>
      <c r="C779" s="31" t="s">
        <v>82</v>
      </c>
      <c r="D779" s="31" t="s">
        <v>18</v>
      </c>
      <c r="E779" s="31" t="s">
        <v>683</v>
      </c>
      <c r="F779" s="36" t="n">
        <v>1888</v>
      </c>
      <c r="G779" s="33" t="n">
        <f aca="false">F779-$F$12</f>
        <v>-975</v>
      </c>
      <c r="H779" s="34" t="n">
        <v>583</v>
      </c>
      <c r="I779" s="14" t="n">
        <f aca="false">RANK(H779,$H$13:$H$819,0)</f>
        <v>749</v>
      </c>
      <c r="J779" s="34" t="n">
        <v>718</v>
      </c>
      <c r="K779" s="14" t="n">
        <f aca="false">RANK(J779,$J$13:$J$819,0)</f>
        <v>706</v>
      </c>
      <c r="L779" s="34" t="n">
        <v>587</v>
      </c>
      <c r="M779" s="14" t="n">
        <f aca="false">RANK(L779,$L$13:$L$819,0)</f>
        <v>771</v>
      </c>
      <c r="N779" s="35"/>
      <c r="O779" s="35"/>
      <c r="P779" s="35"/>
      <c r="Q779" s="29"/>
      <c r="R779" s="29" t="n">
        <f aca="false">(2*$V$8)-2*(A779-1)</f>
        <v>82</v>
      </c>
      <c r="S779" s="23" t="s">
        <v>56</v>
      </c>
    </row>
    <row r="780" customFormat="false" ht="12" hidden="false" customHeight="false" outlineLevel="0" collapsed="false">
      <c r="A780" s="29" t="n">
        <f aca="false">RANK(F780,$F$13:$F$819,0)</f>
        <v>768</v>
      </c>
      <c r="B780" s="37" t="s">
        <v>1009</v>
      </c>
      <c r="C780" s="38" t="s">
        <v>49</v>
      </c>
      <c r="D780" s="38" t="s">
        <v>16</v>
      </c>
      <c r="E780" s="38" t="s">
        <v>227</v>
      </c>
      <c r="F780" s="39" t="n">
        <v>1883</v>
      </c>
      <c r="G780" s="33" t="n">
        <f aca="false">F780-$F$12</f>
        <v>-980</v>
      </c>
      <c r="H780" s="27" t="n">
        <v>581</v>
      </c>
      <c r="I780" s="14" t="n">
        <f aca="false">RANK(H780,$H$13:$H$819,0)</f>
        <v>752</v>
      </c>
      <c r="J780" s="27" t="n">
        <v>724</v>
      </c>
      <c r="K780" s="14" t="n">
        <f aca="false">RANK(J780,$J$13:$J$819,0)</f>
        <v>696</v>
      </c>
      <c r="L780" s="27" t="n">
        <v>578</v>
      </c>
      <c r="M780" s="14" t="n">
        <f aca="false">RANK(L780,$L$13:$L$819,0)</f>
        <v>775</v>
      </c>
      <c r="N780" s="35"/>
      <c r="O780" s="35"/>
      <c r="P780" s="35"/>
      <c r="Q780" s="29"/>
      <c r="R780" s="29" t="n">
        <f aca="false">(2*$V$8)-2*(A780-1)</f>
        <v>80</v>
      </c>
      <c r="S780" s="23" t="s">
        <v>71</v>
      </c>
    </row>
    <row r="781" customFormat="false" ht="12" hidden="false" customHeight="false" outlineLevel="0" collapsed="false">
      <c r="A781" s="29" t="n">
        <f aca="false">RANK(F781,$F$13:$F$819,0)</f>
        <v>768</v>
      </c>
      <c r="B781" s="30" t="s">
        <v>1010</v>
      </c>
      <c r="C781" s="31" t="s">
        <v>82</v>
      </c>
      <c r="D781" s="31" t="s">
        <v>13</v>
      </c>
      <c r="E781" s="31" t="s">
        <v>62</v>
      </c>
      <c r="F781" s="32" t="n">
        <v>1883</v>
      </c>
      <c r="G781" s="33" t="n">
        <f aca="false">F781-$F$12</f>
        <v>-980</v>
      </c>
      <c r="H781" s="34" t="n">
        <v>478</v>
      </c>
      <c r="I781" s="14" t="n">
        <f aca="false">RANK(H781,$H$13:$H$819,0)</f>
        <v>802</v>
      </c>
      <c r="J781" s="34" t="n">
        <v>766</v>
      </c>
      <c r="K781" s="14" t="n">
        <f aca="false">RANK(J781,$J$13:$J$819,0)</f>
        <v>556</v>
      </c>
      <c r="L781" s="34" t="n">
        <v>639</v>
      </c>
      <c r="M781" s="14" t="n">
        <f aca="false">RANK(L781,$L$13:$L$819,0)</f>
        <v>705</v>
      </c>
      <c r="N781" s="35"/>
      <c r="O781" s="35"/>
      <c r="P781" s="35"/>
      <c r="Q781" s="29"/>
      <c r="R781" s="29" t="n">
        <f aca="false">(2*$V$8)-2*(A781-1)</f>
        <v>80</v>
      </c>
      <c r="S781" s="23" t="s">
        <v>42</v>
      </c>
    </row>
    <row r="782" customFormat="false" ht="12" hidden="false" customHeight="false" outlineLevel="0" collapsed="false">
      <c r="A782" s="29" t="n">
        <f aca="false">RANK(F782,$F$13:$F$819,0)</f>
        <v>770</v>
      </c>
      <c r="B782" s="30" t="s">
        <v>1011</v>
      </c>
      <c r="C782" s="31" t="s">
        <v>82</v>
      </c>
      <c r="D782" s="31" t="s">
        <v>13</v>
      </c>
      <c r="E782" s="31" t="s">
        <v>1012</v>
      </c>
      <c r="F782" s="36" t="n">
        <v>1875</v>
      </c>
      <c r="G782" s="33" t="n">
        <f aca="false">F782-$F$12</f>
        <v>-988</v>
      </c>
      <c r="H782" s="34" t="n">
        <v>644</v>
      </c>
      <c r="I782" s="14" t="n">
        <f aca="false">RANK(H782,$H$13:$H$819,0)</f>
        <v>652</v>
      </c>
      <c r="J782" s="34" t="n">
        <v>634</v>
      </c>
      <c r="K782" s="14" t="n">
        <f aca="false">RANK(J782,$J$13:$J$819,0)</f>
        <v>780</v>
      </c>
      <c r="L782" s="34" t="n">
        <v>597</v>
      </c>
      <c r="M782" s="14" t="n">
        <f aca="false">RANK(L782,$L$13:$L$819,0)</f>
        <v>763</v>
      </c>
      <c r="N782" s="35"/>
      <c r="O782" s="35"/>
      <c r="P782" s="35"/>
      <c r="Q782" s="29"/>
      <c r="R782" s="29" t="n">
        <f aca="false">(2*$V$8)-2*(A782-1)</f>
        <v>76</v>
      </c>
      <c r="S782" s="23" t="s">
        <v>56</v>
      </c>
    </row>
    <row r="783" customFormat="false" ht="12" hidden="false" customHeight="false" outlineLevel="0" collapsed="false">
      <c r="A783" s="29" t="n">
        <f aca="false">RANK(F783,$F$13:$F$819,0)</f>
        <v>771</v>
      </c>
      <c r="B783" s="30" t="s">
        <v>1013</v>
      </c>
      <c r="C783" s="31" t="s">
        <v>82</v>
      </c>
      <c r="D783" s="31" t="s">
        <v>12</v>
      </c>
      <c r="E783" s="31" t="s">
        <v>62</v>
      </c>
      <c r="F783" s="32" t="n">
        <v>1872</v>
      </c>
      <c r="G783" s="33" t="n">
        <f aca="false">F783-$F$12</f>
        <v>-991</v>
      </c>
      <c r="H783" s="34" t="n">
        <v>626</v>
      </c>
      <c r="I783" s="14" t="n">
        <f aca="false">RANK(H783,$H$13:$H$819,0)</f>
        <v>696</v>
      </c>
      <c r="J783" s="34" t="n">
        <v>646</v>
      </c>
      <c r="K783" s="14" t="n">
        <f aca="false">RANK(J783,$J$13:$J$819,0)</f>
        <v>773</v>
      </c>
      <c r="L783" s="34" t="n">
        <v>600</v>
      </c>
      <c r="M783" s="14" t="n">
        <f aca="false">RANK(L783,$L$13:$L$819,0)</f>
        <v>758</v>
      </c>
      <c r="N783" s="35"/>
      <c r="O783" s="35"/>
      <c r="P783" s="35"/>
      <c r="Q783" s="29"/>
      <c r="R783" s="29" t="n">
        <f aca="false">(2*$V$8)-2*(A783-1)</f>
        <v>74</v>
      </c>
      <c r="S783" s="23" t="s">
        <v>42</v>
      </c>
    </row>
    <row r="784" customFormat="false" ht="12" hidden="false" customHeight="false" outlineLevel="0" collapsed="false">
      <c r="A784" s="29" t="n">
        <f aca="false">RANK(F784,$F$13:$F$819,0)</f>
        <v>772</v>
      </c>
      <c r="B784" s="37" t="s">
        <v>1014</v>
      </c>
      <c r="C784" s="38" t="s">
        <v>82</v>
      </c>
      <c r="D784" s="38" t="s">
        <v>16</v>
      </c>
      <c r="E784" s="38" t="s">
        <v>490</v>
      </c>
      <c r="F784" s="39" t="n">
        <v>1871</v>
      </c>
      <c r="G784" s="33" t="n">
        <f aca="false">F784-$F$12</f>
        <v>-992</v>
      </c>
      <c r="H784" s="27" t="n">
        <v>575</v>
      </c>
      <c r="I784" s="14" t="n">
        <f aca="false">RANK(H784,$H$13:$H$819,0)</f>
        <v>762</v>
      </c>
      <c r="J784" s="27" t="n">
        <v>666</v>
      </c>
      <c r="K784" s="14" t="n">
        <f aca="false">RANK(J784,$J$13:$J$819,0)</f>
        <v>762</v>
      </c>
      <c r="L784" s="27" t="n">
        <v>630</v>
      </c>
      <c r="M784" s="14" t="n">
        <f aca="false">RANK(L784,$L$13:$L$819,0)</f>
        <v>721</v>
      </c>
      <c r="N784" s="35"/>
      <c r="O784" s="35"/>
      <c r="P784" s="35"/>
      <c r="Q784" s="29"/>
      <c r="R784" s="29" t="n">
        <f aca="false">(2*$V$8)-2*(A784-1)</f>
        <v>72</v>
      </c>
      <c r="S784" s="23" t="s">
        <v>71</v>
      </c>
    </row>
    <row r="785" customFormat="false" ht="12" hidden="false" customHeight="false" outlineLevel="0" collapsed="false">
      <c r="A785" s="29" t="n">
        <f aca="false">RANK(F785,$F$13:$F$819,0)</f>
        <v>773</v>
      </c>
      <c r="B785" s="30" t="s">
        <v>1015</v>
      </c>
      <c r="C785" s="31" t="s">
        <v>82</v>
      </c>
      <c r="D785" s="31" t="s">
        <v>15</v>
      </c>
      <c r="E785" s="31" t="s">
        <v>210</v>
      </c>
      <c r="F785" s="36" t="n">
        <v>1847</v>
      </c>
      <c r="G785" s="33" t="n">
        <f aca="false">F785-$F$12</f>
        <v>-1016</v>
      </c>
      <c r="H785" s="34" t="n">
        <v>582</v>
      </c>
      <c r="I785" s="14" t="n">
        <f aca="false">RANK(H785,$H$13:$H$819,0)</f>
        <v>751</v>
      </c>
      <c r="J785" s="34" t="n">
        <v>596</v>
      </c>
      <c r="K785" s="14" t="n">
        <f aca="false">RANK(J785,$J$13:$J$819,0)</f>
        <v>793</v>
      </c>
      <c r="L785" s="34" t="n">
        <v>669</v>
      </c>
      <c r="M785" s="14" t="n">
        <f aca="false">RANK(L785,$L$13:$L$819,0)</f>
        <v>639</v>
      </c>
      <c r="N785" s="35"/>
      <c r="O785" s="35"/>
      <c r="P785" s="35"/>
      <c r="Q785" s="29"/>
      <c r="R785" s="29" t="n">
        <f aca="false">(2*$V$8)-2*(A785-1)</f>
        <v>70</v>
      </c>
      <c r="S785" s="23" t="s">
        <v>56</v>
      </c>
    </row>
    <row r="786" customFormat="false" ht="12" hidden="false" customHeight="false" outlineLevel="0" collapsed="false">
      <c r="A786" s="29" t="n">
        <f aca="false">RANK(F786,$F$13:$F$819,0)</f>
        <v>774</v>
      </c>
      <c r="B786" s="30" t="s">
        <v>1016</v>
      </c>
      <c r="C786" s="31" t="s">
        <v>49</v>
      </c>
      <c r="D786" s="31" t="s">
        <v>14</v>
      </c>
      <c r="E786" s="31" t="s">
        <v>415</v>
      </c>
      <c r="F786" s="36" t="n">
        <v>1842</v>
      </c>
      <c r="G786" s="33" t="n">
        <f aca="false">F786-$F$12</f>
        <v>-1021</v>
      </c>
      <c r="H786" s="34" t="n">
        <v>627</v>
      </c>
      <c r="I786" s="14" t="n">
        <f aca="false">RANK(H786,$H$13:$H$819,0)</f>
        <v>693</v>
      </c>
      <c r="J786" s="34" t="n">
        <v>624</v>
      </c>
      <c r="K786" s="14" t="n">
        <f aca="false">RANK(J786,$J$13:$J$819,0)</f>
        <v>784</v>
      </c>
      <c r="L786" s="34" t="n">
        <v>591</v>
      </c>
      <c r="M786" s="14" t="n">
        <f aca="false">RANK(L786,$L$13:$L$819,0)</f>
        <v>768</v>
      </c>
      <c r="N786" s="35"/>
      <c r="O786" s="35"/>
      <c r="P786" s="35"/>
      <c r="Q786" s="29"/>
      <c r="R786" s="29" t="n">
        <f aca="false">(2*$V$8)-2*(A786-1)</f>
        <v>68</v>
      </c>
      <c r="S786" s="23" t="s">
        <v>45</v>
      </c>
    </row>
    <row r="787" customFormat="false" ht="12" hidden="false" customHeight="false" outlineLevel="0" collapsed="false">
      <c r="A787" s="29" t="n">
        <f aca="false">RANK(F787,$F$13:$F$819,0)</f>
        <v>775</v>
      </c>
      <c r="B787" s="30" t="s">
        <v>1017</v>
      </c>
      <c r="C787" s="31" t="s">
        <v>23</v>
      </c>
      <c r="D787" s="31" t="s">
        <v>14</v>
      </c>
      <c r="E787" s="31" t="s">
        <v>492</v>
      </c>
      <c r="F787" s="36" t="n">
        <v>1829</v>
      </c>
      <c r="G787" s="33" t="n">
        <f aca="false">F787-$F$12</f>
        <v>-1034</v>
      </c>
      <c r="H787" s="34" t="n">
        <v>581</v>
      </c>
      <c r="I787" s="14" t="n">
        <f aca="false">RANK(H787,$H$13:$H$819,0)</f>
        <v>752</v>
      </c>
      <c r="J787" s="34" t="n">
        <v>606</v>
      </c>
      <c r="K787" s="14" t="n">
        <f aca="false">RANK(J787,$J$13:$J$819,0)</f>
        <v>788</v>
      </c>
      <c r="L787" s="34" t="n">
        <v>642</v>
      </c>
      <c r="M787" s="14" t="n">
        <f aca="false">RANK(L787,$L$13:$L$819,0)</f>
        <v>697</v>
      </c>
      <c r="N787" s="35"/>
      <c r="O787" s="35"/>
      <c r="P787" s="35"/>
      <c r="Q787" s="29"/>
      <c r="R787" s="29" t="n">
        <f aca="false">(2*$V$8)-2*(A787-1)</f>
        <v>66</v>
      </c>
      <c r="S787" s="23" t="s">
        <v>66</v>
      </c>
    </row>
    <row r="788" customFormat="false" ht="12" hidden="false" customHeight="false" outlineLevel="0" collapsed="false">
      <c r="A788" s="29" t="n">
        <f aca="false">RANK(F788,$F$13:$F$819,0)</f>
        <v>776</v>
      </c>
      <c r="B788" s="30" t="s">
        <v>1018</v>
      </c>
      <c r="C788" s="31" t="s">
        <v>49</v>
      </c>
      <c r="D788" s="31" t="s">
        <v>17</v>
      </c>
      <c r="E788" s="31" t="s">
        <v>409</v>
      </c>
      <c r="F788" s="32" t="n">
        <v>1828</v>
      </c>
      <c r="G788" s="33" t="n">
        <f aca="false">F788-$F$12</f>
        <v>-1035</v>
      </c>
      <c r="H788" s="34" t="n">
        <v>553</v>
      </c>
      <c r="I788" s="14" t="n">
        <f aca="false">RANK(H788,$H$13:$H$819,0)</f>
        <v>780</v>
      </c>
      <c r="J788" s="34" t="n">
        <v>669</v>
      </c>
      <c r="K788" s="14" t="n">
        <f aca="false">RANK(J788,$J$13:$J$819,0)</f>
        <v>759</v>
      </c>
      <c r="L788" s="34" t="n">
        <v>606</v>
      </c>
      <c r="M788" s="14" t="n">
        <f aca="false">RANK(L788,$L$13:$L$819,0)</f>
        <v>752</v>
      </c>
      <c r="N788" s="35"/>
      <c r="O788" s="35"/>
      <c r="P788" s="35"/>
      <c r="Q788" s="29"/>
      <c r="R788" s="29" t="n">
        <f aca="false">(2*$V$8)-2*(A788-1)</f>
        <v>64</v>
      </c>
      <c r="S788" s="23" t="s">
        <v>42</v>
      </c>
    </row>
    <row r="789" customFormat="false" ht="12" hidden="false" customHeight="false" outlineLevel="0" collapsed="false">
      <c r="A789" s="29" t="n">
        <f aca="false">RANK(F789,$F$13:$F$819,0)</f>
        <v>777</v>
      </c>
      <c r="B789" s="30" t="s">
        <v>1019</v>
      </c>
      <c r="C789" s="31" t="s">
        <v>23</v>
      </c>
      <c r="D789" s="31" t="s">
        <v>17</v>
      </c>
      <c r="E789" s="31" t="s">
        <v>68</v>
      </c>
      <c r="F789" s="36" t="n">
        <v>1827</v>
      </c>
      <c r="G789" s="33" t="n">
        <f aca="false">F789-$F$12</f>
        <v>-1036</v>
      </c>
      <c r="H789" s="34" t="n">
        <v>534</v>
      </c>
      <c r="I789" s="14" t="n">
        <f aca="false">RANK(H789,$H$13:$H$819,0)</f>
        <v>789</v>
      </c>
      <c r="J789" s="34" t="n">
        <v>687</v>
      </c>
      <c r="K789" s="14" t="n">
        <f aca="false">RANK(J789,$J$13:$J$819,0)</f>
        <v>739</v>
      </c>
      <c r="L789" s="34" t="n">
        <v>606</v>
      </c>
      <c r="M789" s="14" t="n">
        <f aca="false">RANK(L789,$L$13:$L$819,0)</f>
        <v>752</v>
      </c>
      <c r="N789" s="35"/>
      <c r="O789" s="35"/>
      <c r="P789" s="35"/>
      <c r="Q789" s="29"/>
      <c r="R789" s="29" t="n">
        <f aca="false">(2*$V$8)-2*(A789-1)</f>
        <v>62</v>
      </c>
      <c r="S789" s="23" t="s">
        <v>56</v>
      </c>
    </row>
    <row r="790" customFormat="false" ht="12" hidden="false" customHeight="false" outlineLevel="0" collapsed="false">
      <c r="A790" s="29" t="n">
        <f aca="false">RANK(F790,$F$13:$F$819,0)</f>
        <v>778</v>
      </c>
      <c r="B790" s="37" t="s">
        <v>1020</v>
      </c>
      <c r="C790" s="38" t="s">
        <v>23</v>
      </c>
      <c r="D790" s="38" t="s">
        <v>16</v>
      </c>
      <c r="E790" s="38" t="s">
        <v>1021</v>
      </c>
      <c r="F790" s="39" t="n">
        <v>1824</v>
      </c>
      <c r="G790" s="33" t="n">
        <f aca="false">F790-$F$12</f>
        <v>-1039</v>
      </c>
      <c r="H790" s="27" t="n">
        <v>573</v>
      </c>
      <c r="I790" s="14" t="n">
        <f aca="false">RANK(H790,$H$13:$H$819,0)</f>
        <v>764</v>
      </c>
      <c r="J790" s="27" t="n">
        <v>675</v>
      </c>
      <c r="K790" s="14" t="n">
        <f aca="false">RANK(J790,$J$13:$J$819,0)</f>
        <v>754</v>
      </c>
      <c r="L790" s="27" t="n">
        <v>576</v>
      </c>
      <c r="M790" s="14" t="n">
        <f aca="false">RANK(L790,$L$13:$L$819,0)</f>
        <v>778</v>
      </c>
      <c r="N790" s="35"/>
      <c r="O790" s="35"/>
      <c r="P790" s="35"/>
      <c r="Q790" s="29"/>
      <c r="R790" s="29" t="n">
        <f aca="false">(2*$V$8)-2*(A790-1)</f>
        <v>60</v>
      </c>
      <c r="S790" s="23" t="s">
        <v>71</v>
      </c>
    </row>
    <row r="791" customFormat="false" ht="12" hidden="false" customHeight="false" outlineLevel="0" collapsed="false">
      <c r="A791" s="29" t="n">
        <f aca="false">RANK(F791,$F$13:$F$819,0)</f>
        <v>778</v>
      </c>
      <c r="B791" s="37" t="s">
        <v>1022</v>
      </c>
      <c r="C791" s="38" t="s">
        <v>23</v>
      </c>
      <c r="D791" s="38" t="s">
        <v>17</v>
      </c>
      <c r="E791" s="38" t="s">
        <v>105</v>
      </c>
      <c r="F791" s="39" t="n">
        <v>1824</v>
      </c>
      <c r="G791" s="33" t="n">
        <f aca="false">F791-$F$12</f>
        <v>-1039</v>
      </c>
      <c r="H791" s="27" t="n">
        <v>555</v>
      </c>
      <c r="I791" s="14" t="n">
        <f aca="false">RANK(H791,$H$13:$H$819,0)</f>
        <v>778</v>
      </c>
      <c r="J791" s="27" t="n">
        <v>638</v>
      </c>
      <c r="K791" s="14" t="n">
        <f aca="false">RANK(J791,$J$13:$J$819,0)</f>
        <v>777</v>
      </c>
      <c r="L791" s="27" t="n">
        <v>631</v>
      </c>
      <c r="M791" s="14" t="n">
        <f aca="false">RANK(L791,$L$13:$L$819,0)</f>
        <v>720</v>
      </c>
      <c r="N791" s="35"/>
      <c r="O791" s="35"/>
      <c r="P791" s="35"/>
      <c r="Q791" s="29"/>
      <c r="R791" s="29" t="n">
        <f aca="false">(2*$V$8)-2*(A791-1)</f>
        <v>60</v>
      </c>
      <c r="S791" s="23" t="s">
        <v>71</v>
      </c>
    </row>
    <row r="792" customFormat="false" ht="12" hidden="false" customHeight="false" outlineLevel="0" collapsed="false">
      <c r="A792" s="29" t="n">
        <f aca="false">RANK(F792,$F$13:$F$819,0)</f>
        <v>780</v>
      </c>
      <c r="B792" s="30" t="s">
        <v>1023</v>
      </c>
      <c r="C792" s="31" t="s">
        <v>49</v>
      </c>
      <c r="D792" s="31" t="s">
        <v>14</v>
      </c>
      <c r="E792" s="31" t="s">
        <v>564</v>
      </c>
      <c r="F792" s="36" t="n">
        <v>1819</v>
      </c>
      <c r="G792" s="33" t="n">
        <f aca="false">F792-$F$12</f>
        <v>-1044</v>
      </c>
      <c r="H792" s="34" t="n">
        <v>504</v>
      </c>
      <c r="I792" s="14" t="n">
        <f aca="false">RANK(H792,$H$13:$H$819,0)</f>
        <v>799</v>
      </c>
      <c r="J792" s="34" t="n">
        <v>678</v>
      </c>
      <c r="K792" s="14" t="n">
        <f aca="false">RANK(J792,$J$13:$J$819,0)</f>
        <v>746</v>
      </c>
      <c r="L792" s="34" t="n">
        <v>637</v>
      </c>
      <c r="M792" s="14" t="n">
        <f aca="false">RANK(L792,$L$13:$L$819,0)</f>
        <v>713</v>
      </c>
      <c r="N792" s="35"/>
      <c r="O792" s="35"/>
      <c r="P792" s="35"/>
      <c r="Q792" s="29"/>
      <c r="R792" s="29" t="n">
        <f aca="false">(2*$V$8)-2*(A792-1)</f>
        <v>56</v>
      </c>
      <c r="S792" s="23" t="s">
        <v>66</v>
      </c>
    </row>
    <row r="793" customFormat="false" ht="12" hidden="false" customHeight="false" outlineLevel="0" collapsed="false">
      <c r="A793" s="29" t="n">
        <f aca="false">RANK(F793,$F$13:$F$819,0)</f>
        <v>781</v>
      </c>
      <c r="B793" s="30" t="s">
        <v>1024</v>
      </c>
      <c r="C793" s="31" t="s">
        <v>82</v>
      </c>
      <c r="D793" s="31" t="s">
        <v>14</v>
      </c>
      <c r="E793" s="31" t="s">
        <v>320</v>
      </c>
      <c r="F793" s="36" t="n">
        <v>1816</v>
      </c>
      <c r="G793" s="33" t="n">
        <f aca="false">F793-$F$12</f>
        <v>-1047</v>
      </c>
      <c r="H793" s="34" t="n">
        <v>573</v>
      </c>
      <c r="I793" s="14" t="n">
        <f aca="false">RANK(H793,$H$13:$H$819,0)</f>
        <v>764</v>
      </c>
      <c r="J793" s="34" t="n">
        <v>604</v>
      </c>
      <c r="K793" s="14" t="n">
        <f aca="false">RANK(J793,$J$13:$J$819,0)</f>
        <v>791</v>
      </c>
      <c r="L793" s="34" t="n">
        <v>639</v>
      </c>
      <c r="M793" s="14" t="n">
        <f aca="false">RANK(L793,$L$13:$L$819,0)</f>
        <v>705</v>
      </c>
      <c r="N793" s="35"/>
      <c r="O793" s="35"/>
      <c r="P793" s="35"/>
      <c r="Q793" s="29"/>
      <c r="R793" s="29" t="n">
        <f aca="false">(2*$V$8)-2*(A793-1)</f>
        <v>54</v>
      </c>
      <c r="S793" s="23" t="s">
        <v>56</v>
      </c>
    </row>
    <row r="794" customFormat="false" ht="12" hidden="false" customHeight="false" outlineLevel="0" collapsed="false">
      <c r="A794" s="29" t="n">
        <f aca="false">RANK(F794,$F$13:$F$819,0)</f>
        <v>781</v>
      </c>
      <c r="B794" s="30" t="s">
        <v>1025</v>
      </c>
      <c r="C794" s="31" t="s">
        <v>82</v>
      </c>
      <c r="D794" s="31" t="s">
        <v>14</v>
      </c>
      <c r="E794" s="31" t="s">
        <v>260</v>
      </c>
      <c r="F794" s="36" t="n">
        <v>1816</v>
      </c>
      <c r="G794" s="33" t="n">
        <f aca="false">F794-$F$12</f>
        <v>-1047</v>
      </c>
      <c r="H794" s="34" t="n">
        <v>603</v>
      </c>
      <c r="I794" s="14" t="n">
        <f aca="false">RANK(H794,$H$13:$H$819,0)</f>
        <v>729</v>
      </c>
      <c r="J794" s="34" t="n">
        <v>546</v>
      </c>
      <c r="K794" s="14" t="n">
        <f aca="false">RANK(J794,$J$13:$J$819,0)</f>
        <v>798</v>
      </c>
      <c r="L794" s="34" t="n">
        <v>667</v>
      </c>
      <c r="M794" s="14" t="n">
        <f aca="false">RANK(L794,$L$13:$L$819,0)</f>
        <v>645</v>
      </c>
      <c r="N794" s="35"/>
      <c r="O794" s="35"/>
      <c r="P794" s="35"/>
      <c r="Q794" s="29"/>
      <c r="R794" s="29" t="n">
        <f aca="false">(2*$V$8)-2*(A794-1)</f>
        <v>54</v>
      </c>
      <c r="S794" s="23" t="s">
        <v>45</v>
      </c>
    </row>
    <row r="795" customFormat="false" ht="12" hidden="false" customHeight="false" outlineLevel="0" collapsed="false">
      <c r="A795" s="29" t="n">
        <f aca="false">RANK(F795,$F$13:$F$819,0)</f>
        <v>783</v>
      </c>
      <c r="B795" s="37" t="s">
        <v>1026</v>
      </c>
      <c r="C795" s="38" t="s">
        <v>23</v>
      </c>
      <c r="D795" s="38" t="s">
        <v>16</v>
      </c>
      <c r="E795" s="38" t="s">
        <v>1021</v>
      </c>
      <c r="F795" s="39" t="n">
        <v>1814</v>
      </c>
      <c r="G795" s="33" t="n">
        <f aca="false">F795-$F$12</f>
        <v>-1049</v>
      </c>
      <c r="H795" s="27" t="n">
        <v>528</v>
      </c>
      <c r="I795" s="14" t="n">
        <f aca="false">RANK(H795,$H$13:$H$819,0)</f>
        <v>792</v>
      </c>
      <c r="J795" s="27" t="n">
        <v>617</v>
      </c>
      <c r="K795" s="14" t="n">
        <f aca="false">RANK(J795,$J$13:$J$819,0)</f>
        <v>787</v>
      </c>
      <c r="L795" s="27" t="n">
        <v>669</v>
      </c>
      <c r="M795" s="14" t="n">
        <f aca="false">RANK(L795,$L$13:$L$819,0)</f>
        <v>639</v>
      </c>
      <c r="N795" s="35"/>
      <c r="O795" s="35"/>
      <c r="P795" s="35"/>
      <c r="Q795" s="29"/>
      <c r="R795" s="29" t="n">
        <f aca="false">(2*$V$8)-2*(A795-1)</f>
        <v>50</v>
      </c>
      <c r="S795" s="23" t="s">
        <v>71</v>
      </c>
    </row>
    <row r="796" customFormat="false" ht="12" hidden="false" customHeight="false" outlineLevel="0" collapsed="false">
      <c r="A796" s="29" t="n">
        <f aca="false">RANK(F796,$F$13:$F$819,0)</f>
        <v>784</v>
      </c>
      <c r="B796" s="30" t="s">
        <v>1027</v>
      </c>
      <c r="C796" s="31" t="s">
        <v>49</v>
      </c>
      <c r="D796" s="31" t="s">
        <v>17</v>
      </c>
      <c r="E796" s="31" t="s">
        <v>80</v>
      </c>
      <c r="F796" s="36" t="n">
        <v>1784</v>
      </c>
      <c r="G796" s="33" t="n">
        <f aca="false">F796-$F$12</f>
        <v>-1079</v>
      </c>
      <c r="H796" s="34" t="n">
        <v>637</v>
      </c>
      <c r="I796" s="14" t="n">
        <f aca="false">RANK(H796,$H$13:$H$819,0)</f>
        <v>671</v>
      </c>
      <c r="J796" s="34" t="n">
        <v>589</v>
      </c>
      <c r="K796" s="14" t="n">
        <f aca="false">RANK(J796,$J$13:$J$819,0)</f>
        <v>795</v>
      </c>
      <c r="L796" s="34" t="n">
        <v>558</v>
      </c>
      <c r="M796" s="14" t="n">
        <f aca="false">RANK(L796,$L$13:$L$819,0)</f>
        <v>787</v>
      </c>
      <c r="N796" s="35"/>
      <c r="O796" s="35"/>
      <c r="P796" s="35"/>
      <c r="Q796" s="29"/>
      <c r="R796" s="29" t="n">
        <f aca="false">(2*$V$8)-2*(A796-1)</f>
        <v>48</v>
      </c>
      <c r="S796" s="23" t="s">
        <v>66</v>
      </c>
    </row>
    <row r="797" customFormat="false" ht="12" hidden="false" customHeight="false" outlineLevel="0" collapsed="false">
      <c r="A797" s="29" t="n">
        <f aca="false">RANK(F797,$F$13:$F$819,0)</f>
        <v>785</v>
      </c>
      <c r="B797" s="30" t="s">
        <v>1028</v>
      </c>
      <c r="C797" s="31" t="s">
        <v>82</v>
      </c>
      <c r="D797" s="31" t="s">
        <v>14</v>
      </c>
      <c r="E797" s="31" t="s">
        <v>284</v>
      </c>
      <c r="F797" s="36" t="n">
        <v>1769</v>
      </c>
      <c r="G797" s="33" t="n">
        <f aca="false">F797-$F$12</f>
        <v>-1094</v>
      </c>
      <c r="H797" s="34" t="n">
        <v>616</v>
      </c>
      <c r="I797" s="14" t="n">
        <f aca="false">RANK(H797,$H$13:$H$819,0)</f>
        <v>716</v>
      </c>
      <c r="J797" s="34" t="n">
        <v>594</v>
      </c>
      <c r="K797" s="14" t="n">
        <f aca="false">RANK(J797,$J$13:$J$819,0)</f>
        <v>794</v>
      </c>
      <c r="L797" s="34" t="n">
        <v>559</v>
      </c>
      <c r="M797" s="14" t="n">
        <f aca="false">RANK(L797,$L$13:$L$819,0)</f>
        <v>786</v>
      </c>
      <c r="N797" s="35"/>
      <c r="O797" s="35"/>
      <c r="P797" s="35"/>
      <c r="Q797" s="29"/>
      <c r="R797" s="29" t="n">
        <f aca="false">(2*$V$8)-2*(A797-1)</f>
        <v>46</v>
      </c>
      <c r="S797" s="23" t="s">
        <v>66</v>
      </c>
    </row>
    <row r="798" customFormat="false" ht="12" hidden="false" customHeight="false" outlineLevel="0" collapsed="false">
      <c r="A798" s="29" t="n">
        <f aca="false">RANK(F798,$F$13:$F$819,0)</f>
        <v>785</v>
      </c>
      <c r="B798" s="30" t="s">
        <v>1029</v>
      </c>
      <c r="C798" s="31" t="s">
        <v>49</v>
      </c>
      <c r="D798" s="31" t="s">
        <v>14</v>
      </c>
      <c r="E798" s="31" t="s">
        <v>725</v>
      </c>
      <c r="F798" s="36" t="n">
        <v>1769</v>
      </c>
      <c r="G798" s="33" t="n">
        <f aca="false">F798-$F$12</f>
        <v>-1094</v>
      </c>
      <c r="H798" s="34" t="n">
        <v>519</v>
      </c>
      <c r="I798" s="14" t="n">
        <f aca="false">RANK(H798,$H$13:$H$819,0)</f>
        <v>795</v>
      </c>
      <c r="J798" s="34" t="n">
        <v>656</v>
      </c>
      <c r="K798" s="14" t="n">
        <f aca="false">RANK(J798,$J$13:$J$819,0)</f>
        <v>768</v>
      </c>
      <c r="L798" s="34" t="n">
        <v>594</v>
      </c>
      <c r="M798" s="14" t="n">
        <f aca="false">RANK(L798,$L$13:$L$819,0)</f>
        <v>765</v>
      </c>
      <c r="N798" s="35"/>
      <c r="O798" s="35"/>
      <c r="P798" s="35"/>
      <c r="Q798" s="29"/>
      <c r="R798" s="29" t="n">
        <f aca="false">(2*$V$8)-2*(A798-1)</f>
        <v>46</v>
      </c>
      <c r="S798" s="23" t="s">
        <v>66</v>
      </c>
    </row>
    <row r="799" customFormat="false" ht="12" hidden="false" customHeight="false" outlineLevel="0" collapsed="false">
      <c r="A799" s="29" t="n">
        <f aca="false">RANK(F799,$F$13:$F$819,0)</f>
        <v>787</v>
      </c>
      <c r="B799" s="30" t="s">
        <v>1030</v>
      </c>
      <c r="C799" s="31" t="s">
        <v>23</v>
      </c>
      <c r="D799" s="31" t="s">
        <v>17</v>
      </c>
      <c r="E799" s="31" t="s">
        <v>133</v>
      </c>
      <c r="F799" s="32" t="n">
        <v>1768</v>
      </c>
      <c r="G799" s="33" t="n">
        <f aca="false">F799-$F$12</f>
        <v>-1095</v>
      </c>
      <c r="H799" s="34" t="n">
        <v>481</v>
      </c>
      <c r="I799" s="14" t="n">
        <f aca="false">RANK(H799,$H$13:$H$819,0)</f>
        <v>801</v>
      </c>
      <c r="J799" s="34" t="n">
        <v>731</v>
      </c>
      <c r="K799" s="14" t="n">
        <f aca="false">RANK(J799,$J$13:$J$819,0)</f>
        <v>674</v>
      </c>
      <c r="L799" s="34" t="n">
        <v>556</v>
      </c>
      <c r="M799" s="14" t="n">
        <f aca="false">RANK(L799,$L$13:$L$819,0)</f>
        <v>788</v>
      </c>
      <c r="N799" s="35"/>
      <c r="O799" s="35"/>
      <c r="P799" s="35"/>
      <c r="Q799" s="29"/>
      <c r="R799" s="29" t="n">
        <f aca="false">(2*$V$8)-2*(A799-1)</f>
        <v>42</v>
      </c>
      <c r="S799" s="23" t="s">
        <v>42</v>
      </c>
    </row>
    <row r="800" customFormat="false" ht="12" hidden="false" customHeight="false" outlineLevel="0" collapsed="false">
      <c r="A800" s="29" t="n">
        <f aca="false">RANK(F800,$F$13:$F$819,0)</f>
        <v>788</v>
      </c>
      <c r="B800" s="37" t="s">
        <v>1031</v>
      </c>
      <c r="C800" s="38" t="s">
        <v>23</v>
      </c>
      <c r="D800" s="38" t="s">
        <v>16</v>
      </c>
      <c r="E800" s="38" t="s">
        <v>490</v>
      </c>
      <c r="F800" s="39" t="n">
        <v>1766</v>
      </c>
      <c r="G800" s="33" t="n">
        <f aca="false">F800-$F$12</f>
        <v>-1097</v>
      </c>
      <c r="H800" s="27" t="n">
        <v>581</v>
      </c>
      <c r="I800" s="14" t="n">
        <f aca="false">RANK(H800,$H$13:$H$819,0)</f>
        <v>752</v>
      </c>
      <c r="J800" s="27" t="n">
        <v>631</v>
      </c>
      <c r="K800" s="14" t="n">
        <f aca="false">RANK(J800,$J$13:$J$819,0)</f>
        <v>782</v>
      </c>
      <c r="L800" s="27" t="n">
        <v>554</v>
      </c>
      <c r="M800" s="14" t="n">
        <f aca="false">RANK(L800,$L$13:$L$819,0)</f>
        <v>791</v>
      </c>
      <c r="N800" s="35"/>
      <c r="O800" s="35"/>
      <c r="P800" s="35"/>
      <c r="Q800" s="29"/>
      <c r="R800" s="29" t="n">
        <f aca="false">(2*$V$8)-2*(A800-1)</f>
        <v>40</v>
      </c>
      <c r="S800" s="23" t="s">
        <v>71</v>
      </c>
    </row>
    <row r="801" customFormat="false" ht="12" hidden="false" customHeight="false" outlineLevel="0" collapsed="false">
      <c r="A801" s="29" t="n">
        <f aca="false">RANK(F801,$F$13:$F$819,0)</f>
        <v>789</v>
      </c>
      <c r="B801" s="30" t="s">
        <v>1032</v>
      </c>
      <c r="C801" s="31" t="s">
        <v>82</v>
      </c>
      <c r="D801" s="31" t="s">
        <v>16</v>
      </c>
      <c r="E801" s="31" t="s">
        <v>798</v>
      </c>
      <c r="F801" s="36" t="n">
        <v>1754</v>
      </c>
      <c r="G801" s="33" t="n">
        <f aca="false">F801-$F$12</f>
        <v>-1109</v>
      </c>
      <c r="H801" s="34" t="n">
        <v>490</v>
      </c>
      <c r="I801" s="14" t="n">
        <f aca="false">RANK(H801,$H$13:$H$819,0)</f>
        <v>800</v>
      </c>
      <c r="J801" s="34" t="n">
        <v>672</v>
      </c>
      <c r="K801" s="14" t="n">
        <f aca="false">RANK(J801,$J$13:$J$819,0)</f>
        <v>757</v>
      </c>
      <c r="L801" s="34" t="n">
        <v>592</v>
      </c>
      <c r="M801" s="14" t="n">
        <f aca="false">RANK(L801,$L$13:$L$819,0)</f>
        <v>766</v>
      </c>
      <c r="N801" s="35"/>
      <c r="O801" s="35"/>
      <c r="P801" s="35"/>
      <c r="Q801" s="29"/>
      <c r="R801" s="29" t="n">
        <f aca="false">(2*$V$8)-2*(A801-1)</f>
        <v>38</v>
      </c>
      <c r="S801" s="23" t="s">
        <v>66</v>
      </c>
    </row>
    <row r="802" customFormat="false" ht="12" hidden="false" customHeight="false" outlineLevel="0" collapsed="false">
      <c r="A802" s="29" t="n">
        <f aca="false">RANK(F802,$F$13:$F$819,0)</f>
        <v>790</v>
      </c>
      <c r="B802" s="37" t="s">
        <v>1033</v>
      </c>
      <c r="C802" s="38" t="s">
        <v>82</v>
      </c>
      <c r="D802" s="38" t="s">
        <v>16</v>
      </c>
      <c r="E802" s="38" t="s">
        <v>490</v>
      </c>
      <c r="F802" s="39" t="n">
        <v>1748</v>
      </c>
      <c r="G802" s="33" t="n">
        <f aca="false">F802-$F$12</f>
        <v>-1115</v>
      </c>
      <c r="H802" s="27" t="n">
        <v>581</v>
      </c>
      <c r="I802" s="14" t="n">
        <f aca="false">RANK(H802,$H$13:$H$819,0)</f>
        <v>752</v>
      </c>
      <c r="J802" s="27" t="n">
        <v>633</v>
      </c>
      <c r="K802" s="14" t="n">
        <f aca="false">RANK(J802,$J$13:$J$819,0)</f>
        <v>781</v>
      </c>
      <c r="L802" s="27" t="n">
        <v>534</v>
      </c>
      <c r="M802" s="14" t="n">
        <f aca="false">RANK(L802,$L$13:$L$819,0)</f>
        <v>798</v>
      </c>
      <c r="N802" s="35"/>
      <c r="O802" s="35"/>
      <c r="P802" s="35"/>
      <c r="Q802" s="29"/>
      <c r="R802" s="29" t="n">
        <f aca="false">(2*$V$8)-2*(A802-1)</f>
        <v>36</v>
      </c>
      <c r="S802" s="23" t="s">
        <v>71</v>
      </c>
    </row>
    <row r="803" customFormat="false" ht="12" hidden="false" customHeight="false" outlineLevel="0" collapsed="false">
      <c r="A803" s="29" t="n">
        <f aca="false">RANK(F803,$F$13:$F$819,0)</f>
        <v>791</v>
      </c>
      <c r="B803" s="37" t="s">
        <v>1034</v>
      </c>
      <c r="C803" s="38" t="s">
        <v>82</v>
      </c>
      <c r="D803" s="38" t="s">
        <v>15</v>
      </c>
      <c r="E803" s="38" t="s">
        <v>436</v>
      </c>
      <c r="F803" s="39" t="n">
        <v>1723</v>
      </c>
      <c r="G803" s="33" t="n">
        <f aca="false">F803-$F$12</f>
        <v>-1140</v>
      </c>
      <c r="H803" s="27" t="n">
        <v>637</v>
      </c>
      <c r="I803" s="14" t="n">
        <f aca="false">RANK(H803,$H$13:$H$819,0)</f>
        <v>671</v>
      </c>
      <c r="J803" s="27" t="n">
        <v>597</v>
      </c>
      <c r="K803" s="14" t="n">
        <f aca="false">RANK(J803,$J$13:$J$819,0)</f>
        <v>792</v>
      </c>
      <c r="L803" s="27" t="n">
        <v>489</v>
      </c>
      <c r="M803" s="14" t="n">
        <f aca="false">RANK(L803,$L$13:$L$819,0)</f>
        <v>802</v>
      </c>
      <c r="N803" s="35"/>
      <c r="O803" s="35"/>
      <c r="P803" s="35"/>
      <c r="Q803" s="29"/>
      <c r="R803" s="29" t="n">
        <f aca="false">(2*$V$8)-2*(A803-1)</f>
        <v>34</v>
      </c>
      <c r="S803" s="23" t="s">
        <v>71</v>
      </c>
    </row>
    <row r="804" customFormat="false" ht="12" hidden="false" customHeight="false" outlineLevel="0" collapsed="false">
      <c r="A804" s="29" t="n">
        <f aca="false">RANK(F804,$F$13:$F$819,0)</f>
        <v>792</v>
      </c>
      <c r="B804" s="30" t="s">
        <v>1035</v>
      </c>
      <c r="C804" s="34"/>
      <c r="D804" s="31" t="s">
        <v>1036</v>
      </c>
      <c r="E804" s="31" t="s">
        <v>47</v>
      </c>
      <c r="F804" s="32" t="n">
        <v>1714</v>
      </c>
      <c r="G804" s="33" t="n">
        <f aca="false">F804-$F$12</f>
        <v>-1149</v>
      </c>
      <c r="H804" s="34" t="n">
        <v>567</v>
      </c>
      <c r="I804" s="14" t="n">
        <f aca="false">RANK(H804,$H$13:$H$819,0)</f>
        <v>767</v>
      </c>
      <c r="J804" s="34" t="n">
        <v>605</v>
      </c>
      <c r="K804" s="14" t="n">
        <f aca="false">RANK(J804,$J$13:$J$819,0)</f>
        <v>789</v>
      </c>
      <c r="L804" s="34" t="n">
        <v>542</v>
      </c>
      <c r="M804" s="14" t="n">
        <f aca="false">RANK(L804,$L$13:$L$819,0)</f>
        <v>796</v>
      </c>
      <c r="N804" s="35"/>
      <c r="O804" s="35"/>
      <c r="P804" s="35"/>
      <c r="Q804" s="29"/>
      <c r="R804" s="29" t="n">
        <f aca="false">(2*$V$8)-2*(A804-1)</f>
        <v>32</v>
      </c>
      <c r="S804" s="23" t="s">
        <v>42</v>
      </c>
    </row>
    <row r="805" customFormat="false" ht="12" hidden="false" customHeight="false" outlineLevel="0" collapsed="false">
      <c r="A805" s="29" t="n">
        <f aca="false">RANK(F805,$F$13:$F$819,0)</f>
        <v>793</v>
      </c>
      <c r="B805" s="30" t="s">
        <v>1037</v>
      </c>
      <c r="C805" s="31" t="s">
        <v>49</v>
      </c>
      <c r="D805" s="31" t="s">
        <v>13</v>
      </c>
      <c r="E805" s="31" t="s">
        <v>390</v>
      </c>
      <c r="F805" s="36" t="n">
        <v>1710</v>
      </c>
      <c r="G805" s="33" t="n">
        <f aca="false">F805-$F$12</f>
        <v>-1153</v>
      </c>
      <c r="H805" s="34" t="n">
        <v>533</v>
      </c>
      <c r="I805" s="14" t="n">
        <f aca="false">RANK(H805,$H$13:$H$819,0)</f>
        <v>791</v>
      </c>
      <c r="J805" s="34" t="n">
        <v>624</v>
      </c>
      <c r="K805" s="14" t="n">
        <f aca="false">RANK(J805,$J$13:$J$819,0)</f>
        <v>784</v>
      </c>
      <c r="L805" s="34" t="n">
        <v>553</v>
      </c>
      <c r="M805" s="14" t="n">
        <f aca="false">RANK(L805,$L$13:$L$819,0)</f>
        <v>792</v>
      </c>
      <c r="N805" s="35"/>
      <c r="O805" s="35"/>
      <c r="P805" s="35"/>
      <c r="Q805" s="29"/>
      <c r="R805" s="29" t="n">
        <f aca="false">(2*$V$8)-2*(A805-1)</f>
        <v>30</v>
      </c>
      <c r="S805" s="23" t="s">
        <v>56</v>
      </c>
    </row>
    <row r="806" customFormat="false" ht="12" hidden="false" customHeight="false" outlineLevel="0" collapsed="false">
      <c r="A806" s="29" t="n">
        <f aca="false">RANK(F806,$F$13:$F$819,0)</f>
        <v>794</v>
      </c>
      <c r="B806" s="30" t="s">
        <v>1038</v>
      </c>
      <c r="C806" s="31" t="s">
        <v>82</v>
      </c>
      <c r="D806" s="31" t="s">
        <v>16</v>
      </c>
      <c r="E806" s="31" t="s">
        <v>187</v>
      </c>
      <c r="F806" s="36" t="n">
        <v>1702</v>
      </c>
      <c r="G806" s="33" t="n">
        <f aca="false">F806-$F$12</f>
        <v>-1161</v>
      </c>
      <c r="H806" s="34" t="n">
        <v>534</v>
      </c>
      <c r="I806" s="14" t="n">
        <f aca="false">RANK(H806,$H$13:$H$819,0)</f>
        <v>789</v>
      </c>
      <c r="J806" s="34" t="n">
        <v>699</v>
      </c>
      <c r="K806" s="14" t="n">
        <f aca="false">RANK(J806,$J$13:$J$819,0)</f>
        <v>733</v>
      </c>
      <c r="L806" s="34" t="n">
        <v>469</v>
      </c>
      <c r="M806" s="14" t="n">
        <f aca="false">RANK(L806,$L$13:$L$819,0)</f>
        <v>805</v>
      </c>
      <c r="N806" s="35"/>
      <c r="O806" s="35"/>
      <c r="P806" s="35"/>
      <c r="Q806" s="29"/>
      <c r="R806" s="29" t="n">
        <f aca="false">(2*$V$8)-2*(A806-1)</f>
        <v>28</v>
      </c>
      <c r="S806" s="23" t="s">
        <v>45</v>
      </c>
    </row>
    <row r="807" customFormat="false" ht="12" hidden="false" customHeight="false" outlineLevel="0" collapsed="false">
      <c r="A807" s="29" t="n">
        <f aca="false">RANK(F807,$F$13:$F$819,0)</f>
        <v>795</v>
      </c>
      <c r="B807" s="30" t="s">
        <v>1039</v>
      </c>
      <c r="C807" s="31" t="s">
        <v>23</v>
      </c>
      <c r="D807" s="31" t="s">
        <v>17</v>
      </c>
      <c r="E807" s="31" t="s">
        <v>348</v>
      </c>
      <c r="F807" s="36" t="n">
        <v>1694</v>
      </c>
      <c r="G807" s="33" t="n">
        <f aca="false">F807-$F$12</f>
        <v>-1169</v>
      </c>
      <c r="H807" s="34" t="n">
        <v>509</v>
      </c>
      <c r="I807" s="14" t="n">
        <f aca="false">RANK(H807,$H$13:$H$819,0)</f>
        <v>798</v>
      </c>
      <c r="J807" s="34" t="n">
        <v>605</v>
      </c>
      <c r="K807" s="14" t="n">
        <f aca="false">RANK(J807,$J$13:$J$819,0)</f>
        <v>789</v>
      </c>
      <c r="L807" s="34" t="n">
        <v>580</v>
      </c>
      <c r="M807" s="14" t="n">
        <f aca="false">RANK(L807,$L$13:$L$819,0)</f>
        <v>774</v>
      </c>
      <c r="N807" s="35"/>
      <c r="O807" s="35"/>
      <c r="P807" s="35"/>
      <c r="Q807" s="29"/>
      <c r="R807" s="29" t="n">
        <f aca="false">(2*$V$8)-2*(A807-1)</f>
        <v>26</v>
      </c>
      <c r="S807" s="23" t="s">
        <v>66</v>
      </c>
    </row>
    <row r="808" customFormat="false" ht="12" hidden="false" customHeight="false" outlineLevel="0" collapsed="false">
      <c r="A808" s="29" t="n">
        <f aca="false">RANK(F808,$F$13:$F$819,0)</f>
        <v>796</v>
      </c>
      <c r="B808" s="37" t="s">
        <v>1040</v>
      </c>
      <c r="C808" s="38" t="s">
        <v>23</v>
      </c>
      <c r="D808" s="38" t="s">
        <v>18</v>
      </c>
      <c r="E808" s="38" t="s">
        <v>436</v>
      </c>
      <c r="F808" s="39" t="n">
        <v>1650</v>
      </c>
      <c r="G808" s="33" t="n">
        <f aca="false">F808-$F$12</f>
        <v>-1213</v>
      </c>
      <c r="H808" s="27" t="n">
        <v>400</v>
      </c>
      <c r="I808" s="14" t="n">
        <f aca="false">RANK(H808,$H$13:$H$819,0)</f>
        <v>804</v>
      </c>
      <c r="J808" s="27" t="n">
        <v>676</v>
      </c>
      <c r="K808" s="14" t="n">
        <f aca="false">RANK(J808,$J$13:$J$819,0)</f>
        <v>752</v>
      </c>
      <c r="L808" s="27" t="n">
        <v>574</v>
      </c>
      <c r="M808" s="14" t="n">
        <f aca="false">RANK(L808,$L$13:$L$819,0)</f>
        <v>781</v>
      </c>
      <c r="N808" s="35"/>
      <c r="O808" s="35"/>
      <c r="P808" s="35"/>
      <c r="Q808" s="29"/>
      <c r="R808" s="29" t="n">
        <f aca="false">(2*$V$8)-2*(A808-1)</f>
        <v>24</v>
      </c>
      <c r="S808" s="23" t="s">
        <v>71</v>
      </c>
    </row>
    <row r="809" customFormat="false" ht="12" hidden="false" customHeight="false" outlineLevel="0" collapsed="false">
      <c r="A809" s="29" t="n">
        <f aca="false">RANK(F809,$F$13:$F$819,0)</f>
        <v>797</v>
      </c>
      <c r="B809" s="37" t="s">
        <v>1041</v>
      </c>
      <c r="C809" s="38" t="s">
        <v>49</v>
      </c>
      <c r="D809" s="38" t="s">
        <v>16</v>
      </c>
      <c r="E809" s="38" t="s">
        <v>136</v>
      </c>
      <c r="F809" s="39" t="n">
        <v>1641</v>
      </c>
      <c r="G809" s="33" t="n">
        <f aca="false">F809-$F$12</f>
        <v>-1222</v>
      </c>
      <c r="H809" s="27" t="n">
        <v>536</v>
      </c>
      <c r="I809" s="14" t="n">
        <f aca="false">RANK(H809,$H$13:$H$819,0)</f>
        <v>787</v>
      </c>
      <c r="J809" s="27" t="n">
        <v>537</v>
      </c>
      <c r="K809" s="14" t="n">
        <f aca="false">RANK(J809,$J$13:$J$819,0)</f>
        <v>801</v>
      </c>
      <c r="L809" s="27" t="n">
        <v>568</v>
      </c>
      <c r="M809" s="14" t="n">
        <f aca="false">RANK(L809,$L$13:$L$819,0)</f>
        <v>785</v>
      </c>
      <c r="N809" s="35"/>
      <c r="O809" s="35"/>
      <c r="P809" s="35"/>
      <c r="Q809" s="29"/>
      <c r="R809" s="29" t="n">
        <f aca="false">(2*$V$8)-2*(A809-1)</f>
        <v>22</v>
      </c>
      <c r="S809" s="23" t="s">
        <v>71</v>
      </c>
    </row>
    <row r="810" customFormat="false" ht="12" hidden="false" customHeight="false" outlineLevel="0" collapsed="false">
      <c r="A810" s="29" t="n">
        <f aca="false">RANK(F810,$F$13:$F$819,0)</f>
        <v>798</v>
      </c>
      <c r="B810" s="30" t="s">
        <v>1042</v>
      </c>
      <c r="C810" s="31" t="s">
        <v>49</v>
      </c>
      <c r="D810" s="31" t="s">
        <v>18</v>
      </c>
      <c r="E810" s="31" t="s">
        <v>80</v>
      </c>
      <c r="F810" s="36" t="n">
        <v>1639</v>
      </c>
      <c r="G810" s="33" t="n">
        <f aca="false">F810-$F$12</f>
        <v>-1224</v>
      </c>
      <c r="H810" s="34" t="n">
        <v>571</v>
      </c>
      <c r="I810" s="14" t="n">
        <f aca="false">RANK(H810,$H$13:$H$819,0)</f>
        <v>766</v>
      </c>
      <c r="J810" s="34" t="n">
        <v>581</v>
      </c>
      <c r="K810" s="14" t="n">
        <f aca="false">RANK(J810,$J$13:$J$819,0)</f>
        <v>796</v>
      </c>
      <c r="L810" s="34" t="n">
        <v>487</v>
      </c>
      <c r="M810" s="14" t="n">
        <f aca="false">RANK(L810,$L$13:$L$819,0)</f>
        <v>803</v>
      </c>
      <c r="N810" s="35"/>
      <c r="O810" s="35"/>
      <c r="P810" s="35"/>
      <c r="Q810" s="29"/>
      <c r="R810" s="29" t="n">
        <f aca="false">(2*$V$8)-2*(A810-1)</f>
        <v>20</v>
      </c>
      <c r="S810" s="23" t="s">
        <v>66</v>
      </c>
    </row>
    <row r="811" customFormat="false" ht="12" hidden="false" customHeight="false" outlineLevel="0" collapsed="false">
      <c r="A811" s="29" t="n">
        <f aca="false">RANK(F811,$F$13:$F$819,0)</f>
        <v>799</v>
      </c>
      <c r="B811" s="30" t="s">
        <v>1043</v>
      </c>
      <c r="C811" s="31" t="s">
        <v>82</v>
      </c>
      <c r="D811" s="31" t="s">
        <v>15</v>
      </c>
      <c r="E811" s="31" t="s">
        <v>881</v>
      </c>
      <c r="F811" s="32" t="n">
        <v>1636</v>
      </c>
      <c r="G811" s="33" t="n">
        <f aca="false">F811-$F$12</f>
        <v>-1227</v>
      </c>
      <c r="H811" s="34" t="n">
        <v>615</v>
      </c>
      <c r="I811" s="14" t="n">
        <f aca="false">RANK(H811,$H$13:$H$819,0)</f>
        <v>717</v>
      </c>
      <c r="J811" s="34" t="n">
        <v>451</v>
      </c>
      <c r="K811" s="14" t="n">
        <f aca="false">RANK(J811,$J$13:$J$819,0)</f>
        <v>807</v>
      </c>
      <c r="L811" s="34" t="n">
        <v>570</v>
      </c>
      <c r="M811" s="14" t="n">
        <f aca="false">RANK(L811,$L$13:$L$819,0)</f>
        <v>784</v>
      </c>
      <c r="N811" s="35"/>
      <c r="O811" s="35"/>
      <c r="P811" s="35"/>
      <c r="Q811" s="29"/>
      <c r="R811" s="29" t="n">
        <f aca="false">(2*$V$8)-2*(A811-1)</f>
        <v>18</v>
      </c>
      <c r="S811" s="23" t="s">
        <v>42</v>
      </c>
    </row>
    <row r="812" customFormat="false" ht="12" hidden="false" customHeight="false" outlineLevel="0" collapsed="false">
      <c r="A812" s="29" t="n">
        <f aca="false">RANK(F812,$F$13:$F$819,0)</f>
        <v>800</v>
      </c>
      <c r="B812" s="37" t="s">
        <v>1044</v>
      </c>
      <c r="C812" s="38" t="s">
        <v>82</v>
      </c>
      <c r="D812" s="38" t="s">
        <v>16</v>
      </c>
      <c r="E812" s="38" t="s">
        <v>136</v>
      </c>
      <c r="F812" s="39" t="n">
        <v>1610</v>
      </c>
      <c r="G812" s="33" t="n">
        <f aca="false">F812-$F$12</f>
        <v>-1253</v>
      </c>
      <c r="H812" s="27" t="n">
        <v>461</v>
      </c>
      <c r="I812" s="14" t="n">
        <f aca="false">RANK(H812,$H$13:$H$819,0)</f>
        <v>803</v>
      </c>
      <c r="J812" s="27" t="n">
        <v>578</v>
      </c>
      <c r="K812" s="14" t="n">
        <f aca="false">RANK(J812,$J$13:$J$819,0)</f>
        <v>797</v>
      </c>
      <c r="L812" s="27" t="n">
        <v>571</v>
      </c>
      <c r="M812" s="14" t="n">
        <f aca="false">RANK(L812,$L$13:$L$819,0)</f>
        <v>782</v>
      </c>
      <c r="N812" s="35"/>
      <c r="O812" s="35"/>
      <c r="P812" s="35"/>
      <c r="Q812" s="29"/>
      <c r="R812" s="29" t="n">
        <f aca="false">(2*$V$8)-2*(A812-1)</f>
        <v>16</v>
      </c>
      <c r="S812" s="23" t="s">
        <v>71</v>
      </c>
    </row>
    <row r="813" customFormat="false" ht="12" hidden="false" customHeight="false" outlineLevel="0" collapsed="false">
      <c r="A813" s="29" t="n">
        <f aca="false">RANK(F813,$F$13:$F$819,0)</f>
        <v>801</v>
      </c>
      <c r="B813" s="30" t="s">
        <v>1045</v>
      </c>
      <c r="C813" s="31" t="s">
        <v>49</v>
      </c>
      <c r="D813" s="31" t="s">
        <v>16</v>
      </c>
      <c r="E813" s="31" t="s">
        <v>397</v>
      </c>
      <c r="F813" s="36" t="n">
        <v>1592</v>
      </c>
      <c r="G813" s="33" t="n">
        <f aca="false">F813-$F$12</f>
        <v>-1271</v>
      </c>
      <c r="H813" s="34" t="n">
        <v>523</v>
      </c>
      <c r="I813" s="14" t="n">
        <f aca="false">RANK(H813,$H$13:$H$819,0)</f>
        <v>794</v>
      </c>
      <c r="J813" s="34" t="n">
        <v>529</v>
      </c>
      <c r="K813" s="14" t="n">
        <f aca="false">RANK(J813,$J$13:$J$819,0)</f>
        <v>802</v>
      </c>
      <c r="L813" s="34" t="n">
        <v>540</v>
      </c>
      <c r="M813" s="14" t="n">
        <f aca="false">RANK(L813,$L$13:$L$819,0)</f>
        <v>797</v>
      </c>
      <c r="N813" s="35"/>
      <c r="O813" s="35"/>
      <c r="P813" s="35"/>
      <c r="Q813" s="29"/>
      <c r="R813" s="29" t="n">
        <f aca="false">(2*$V$8)-2*(A813-1)</f>
        <v>14</v>
      </c>
      <c r="S813" s="23" t="s">
        <v>45</v>
      </c>
    </row>
    <row r="814" customFormat="false" ht="12" hidden="false" customHeight="false" outlineLevel="0" collapsed="false">
      <c r="A814" s="29" t="n">
        <f aca="false">RANK(F814,$F$13:$F$819,0)</f>
        <v>802</v>
      </c>
      <c r="B814" s="37" t="s">
        <v>1046</v>
      </c>
      <c r="C814" s="38" t="s">
        <v>49</v>
      </c>
      <c r="D814" s="38" t="s">
        <v>19</v>
      </c>
      <c r="E814" s="38" t="s">
        <v>544</v>
      </c>
      <c r="F814" s="39" t="n">
        <v>1584</v>
      </c>
      <c r="G814" s="33" t="n">
        <f aca="false">F814-$F$12</f>
        <v>-1279</v>
      </c>
      <c r="H814" s="27" t="n">
        <v>594</v>
      </c>
      <c r="I814" s="14" t="n">
        <f aca="false">RANK(H814,$H$13:$H$819,0)</f>
        <v>738</v>
      </c>
      <c r="J814" s="27" t="n">
        <v>494</v>
      </c>
      <c r="K814" s="14" t="n">
        <f aca="false">RANK(J814,$J$13:$J$819,0)</f>
        <v>806</v>
      </c>
      <c r="L814" s="27" t="n">
        <v>496</v>
      </c>
      <c r="M814" s="14" t="n">
        <f aca="false">RANK(L814,$L$13:$L$819,0)</f>
        <v>801</v>
      </c>
      <c r="N814" s="35"/>
      <c r="O814" s="35"/>
      <c r="P814" s="35"/>
      <c r="Q814" s="29"/>
      <c r="R814" s="29" t="n">
        <f aca="false">(2*$V$8)-2*(A814-1)</f>
        <v>12</v>
      </c>
      <c r="S814" s="23" t="s">
        <v>71</v>
      </c>
    </row>
    <row r="815" customFormat="false" ht="12" hidden="false" customHeight="false" outlineLevel="0" collapsed="false">
      <c r="A815" s="29" t="n">
        <f aca="false">RANK(F815,$F$13:$F$819,0)</f>
        <v>803</v>
      </c>
      <c r="B815" s="30" t="s">
        <v>1047</v>
      </c>
      <c r="C815" s="31" t="s">
        <v>82</v>
      </c>
      <c r="D815" s="31" t="s">
        <v>16</v>
      </c>
      <c r="E815" s="31" t="s">
        <v>503</v>
      </c>
      <c r="F815" s="32" t="n">
        <v>1545</v>
      </c>
      <c r="G815" s="33" t="n">
        <f aca="false">F815-$F$12</f>
        <v>-1318</v>
      </c>
      <c r="H815" s="34" t="n">
        <v>526</v>
      </c>
      <c r="I815" s="14" t="n">
        <f aca="false">RANK(H815,$H$13:$H$819,0)</f>
        <v>793</v>
      </c>
      <c r="J815" s="34" t="n">
        <v>539</v>
      </c>
      <c r="K815" s="14" t="n">
        <f aca="false">RANK(J815,$J$13:$J$819,0)</f>
        <v>800</v>
      </c>
      <c r="L815" s="34" t="n">
        <v>480</v>
      </c>
      <c r="M815" s="14" t="n">
        <f aca="false">RANK(L815,$L$13:$L$819,0)</f>
        <v>804</v>
      </c>
      <c r="N815" s="35"/>
      <c r="O815" s="35"/>
      <c r="P815" s="35"/>
      <c r="Q815" s="29"/>
      <c r="R815" s="29" t="n">
        <f aca="false">(2*$V$8)-2*(A815-1)</f>
        <v>10</v>
      </c>
      <c r="S815" s="23" t="s">
        <v>42</v>
      </c>
    </row>
    <row r="816" customFormat="false" ht="12" hidden="false" customHeight="false" outlineLevel="0" collapsed="false">
      <c r="A816" s="29" t="n">
        <f aca="false">RANK(F816,$F$13:$F$819,0)</f>
        <v>804</v>
      </c>
      <c r="B816" s="30" t="s">
        <v>1048</v>
      </c>
      <c r="C816" s="31" t="s">
        <v>49</v>
      </c>
      <c r="D816" s="31" t="s">
        <v>17</v>
      </c>
      <c r="E816" s="31" t="s">
        <v>187</v>
      </c>
      <c r="F816" s="36" t="n">
        <v>1445</v>
      </c>
      <c r="G816" s="33" t="n">
        <f aca="false">F816-$F$12</f>
        <v>-1418</v>
      </c>
      <c r="H816" s="34" t="n">
        <v>375</v>
      </c>
      <c r="I816" s="14" t="n">
        <f aca="false">RANK(H816,$H$13:$H$819,0)</f>
        <v>807</v>
      </c>
      <c r="J816" s="34" t="n">
        <v>515</v>
      </c>
      <c r="K816" s="14" t="n">
        <f aca="false">RANK(J816,$J$13:$J$819,0)</f>
        <v>805</v>
      </c>
      <c r="L816" s="34" t="n">
        <v>555</v>
      </c>
      <c r="M816" s="14" t="n">
        <f aca="false">RANK(L816,$L$13:$L$819,0)</f>
        <v>790</v>
      </c>
      <c r="N816" s="35"/>
      <c r="O816" s="35"/>
      <c r="P816" s="35"/>
      <c r="Q816" s="29"/>
      <c r="R816" s="29" t="n">
        <f aca="false">(2*$V$8)-2*(A816-1)</f>
        <v>8</v>
      </c>
      <c r="S816" s="23" t="s">
        <v>45</v>
      </c>
    </row>
    <row r="817" customFormat="false" ht="12" hidden="false" customHeight="false" outlineLevel="0" collapsed="false">
      <c r="A817" s="29" t="n">
        <f aca="false">RANK(F817,$F$13:$F$819,0)</f>
        <v>805</v>
      </c>
      <c r="B817" s="37" t="s">
        <v>1049</v>
      </c>
      <c r="C817" s="38" t="s">
        <v>49</v>
      </c>
      <c r="D817" s="38" t="s">
        <v>17</v>
      </c>
      <c r="E817" s="38" t="s">
        <v>113</v>
      </c>
      <c r="F817" s="39" t="n">
        <v>1424</v>
      </c>
      <c r="G817" s="33" t="n">
        <f aca="false">F817-$F$12</f>
        <v>-1439</v>
      </c>
      <c r="H817" s="27" t="n">
        <v>400</v>
      </c>
      <c r="I817" s="14" t="n">
        <f aca="false">RANK(H817,$H$13:$H$819,0)</f>
        <v>804</v>
      </c>
      <c r="J817" s="27" t="n">
        <v>517</v>
      </c>
      <c r="K817" s="14" t="n">
        <f aca="false">RANK(J817,$J$13:$J$819,0)</f>
        <v>804</v>
      </c>
      <c r="L817" s="27" t="n">
        <v>507</v>
      </c>
      <c r="M817" s="14" t="n">
        <f aca="false">RANK(L817,$L$13:$L$819,0)</f>
        <v>800</v>
      </c>
      <c r="N817" s="35"/>
      <c r="O817" s="35"/>
      <c r="P817" s="35"/>
      <c r="Q817" s="29"/>
      <c r="R817" s="29" t="n">
        <f aca="false">(2*$V$8)-2*(A817-1)</f>
        <v>6</v>
      </c>
      <c r="S817" s="23" t="s">
        <v>71</v>
      </c>
    </row>
    <row r="818" customFormat="false" ht="12" hidden="false" customHeight="false" outlineLevel="0" collapsed="false">
      <c r="A818" s="29" t="n">
        <f aca="false">RANK(F818,$F$13:$F$819,0)</f>
        <v>806</v>
      </c>
      <c r="B818" s="30" t="s">
        <v>1050</v>
      </c>
      <c r="C818" s="34"/>
      <c r="D818" s="31" t="s">
        <v>1036</v>
      </c>
      <c r="E818" s="31" t="s">
        <v>725</v>
      </c>
      <c r="F818" s="36" t="n">
        <v>1359</v>
      </c>
      <c r="G818" s="33" t="n">
        <f aca="false">F818-$F$12</f>
        <v>-1504</v>
      </c>
      <c r="H818" s="34" t="n">
        <v>400</v>
      </c>
      <c r="I818" s="14" t="n">
        <f aca="false">RANK(H818,$H$13:$H$819,0)</f>
        <v>804</v>
      </c>
      <c r="J818" s="34" t="n">
        <v>518</v>
      </c>
      <c r="K818" s="14" t="n">
        <f aca="false">RANK(J818,$J$13:$J$819,0)</f>
        <v>803</v>
      </c>
      <c r="L818" s="34" t="n">
        <v>441</v>
      </c>
      <c r="M818" s="14" t="n">
        <f aca="false">RANK(L818,$L$13:$L$819,0)</f>
        <v>806</v>
      </c>
      <c r="N818" s="35"/>
      <c r="O818" s="35"/>
      <c r="P818" s="35"/>
      <c r="Q818" s="29"/>
      <c r="R818" s="29" t="n">
        <f aca="false">(2*$V$8)-2*(A818-1)</f>
        <v>4</v>
      </c>
      <c r="S818" s="23" t="s">
        <v>66</v>
      </c>
    </row>
    <row r="819" customFormat="false" ht="12" hidden="false" customHeight="false" outlineLevel="0" collapsed="false">
      <c r="A819" s="29" t="n">
        <f aca="false">RANK(F819,$F$13:$F$819,0)</f>
        <v>807</v>
      </c>
      <c r="B819" s="30" t="s">
        <v>1051</v>
      </c>
      <c r="C819" s="31" t="s">
        <v>82</v>
      </c>
      <c r="D819" s="31" t="s">
        <v>16</v>
      </c>
      <c r="E819" s="31" t="s">
        <v>568</v>
      </c>
      <c r="F819" s="32" t="n">
        <v>1081</v>
      </c>
      <c r="G819" s="33" t="n">
        <f aca="false">F819-$F$12</f>
        <v>-1782</v>
      </c>
      <c r="H819" s="34" t="n">
        <v>539</v>
      </c>
      <c r="I819" s="14" t="n">
        <f aca="false">RANK(H819,$H$13:$H$819,0)</f>
        <v>786</v>
      </c>
      <c r="J819" s="34" t="n">
        <v>542</v>
      </c>
      <c r="K819" s="14" t="n">
        <f aca="false">RANK(J819,$J$13:$J$819,0)</f>
        <v>799</v>
      </c>
      <c r="L819" s="34" t="n">
        <v>0</v>
      </c>
      <c r="M819" s="14" t="n">
        <f aca="false">RANK(L819,$L$13:$L$819,0)</f>
        <v>807</v>
      </c>
      <c r="N819" s="35"/>
      <c r="O819" s="35"/>
      <c r="P819" s="35"/>
      <c r="Q819" s="29"/>
      <c r="R819" s="29" t="n">
        <f aca="false">(2*$V$8)-2*(A819-1)</f>
        <v>2</v>
      </c>
      <c r="S819" s="23" t="s">
        <v>42</v>
      </c>
    </row>
  </sheetData>
  <autoFilter ref="S11:S819"/>
  <mergeCells count="9">
    <mergeCell ref="A1:R1"/>
    <mergeCell ref="A2:R2"/>
    <mergeCell ref="A4:F4"/>
    <mergeCell ref="C8:D8"/>
    <mergeCell ref="E8:F8"/>
    <mergeCell ref="G8:H8"/>
    <mergeCell ref="I8:L8"/>
    <mergeCell ref="M8:P8"/>
    <mergeCell ref="Q8:T8"/>
  </mergeCells>
  <printOptions headings="false" gridLines="false" gridLinesSet="true" horizontalCentered="false" verticalCentered="false"/>
  <pageMargins left="0.39375" right="0.39375" top="0.39375" bottom="0.65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13:36Z</dcterms:created>
  <dc:creator>Doudoue</dc:creator>
  <dc:description/>
  <dc:language>en-US</dc:language>
  <cp:lastModifiedBy>Doudoue</cp:lastModifiedBy>
  <cp:lastPrinted>2014-10-06T12:41:47Z</cp:lastPrinted>
  <dcterms:modified xsi:type="dcterms:W3CDTF">2014-10-06T12:43:15Z</dcterms:modified>
  <cp:revision>0</cp:revision>
  <dc:subject/>
  <dc:title/>
</cp:coreProperties>
</file>